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5">
  <si>
    <t xml:space="preserve">Well name: </t>
  </si>
  <si>
    <t xml:space="preserve">NRU 3533</t>
  </si>
  <si>
    <t xml:space="preserve">[Depth corrected core data]</t>
  </si>
  <si>
    <t xml:space="preserve">Field</t>
  </si>
  <si>
    <t xml:space="preserve">North Robertson</t>
  </si>
  <si>
    <t xml:space="preserve">Formation</t>
  </si>
  <si>
    <t xml:space="preserve">Clear Fork</t>
  </si>
  <si>
    <t xml:space="preserve">API</t>
  </si>
  <si>
    <t xml:space="preserve">Location</t>
  </si>
  <si>
    <t xml:space="preserve">section 329, block G, CCSD &amp; RGNG RR CO. Survey, 2650 feet FSL, and 1981 FEL</t>
  </si>
  <si>
    <t xml:space="preserve">County</t>
  </si>
  <si>
    <t xml:space="preserve">Gaines, TX</t>
  </si>
  <si>
    <t xml:space="preserve">Depth</t>
  </si>
  <si>
    <t xml:space="preserve">Perm Max</t>
  </si>
  <si>
    <t xml:space="preserve">Perm 90 Deg</t>
  </si>
  <si>
    <t xml:space="preserve">Permeability</t>
  </si>
  <si>
    <t xml:space="preserve">Helium Porosity</t>
  </si>
  <si>
    <t xml:space="preserve">Grain Density</t>
  </si>
  <si>
    <t xml:space="preserve">Sample</t>
  </si>
  <si>
    <t xml:space="preserve">(ft)</t>
  </si>
  <si>
    <t xml:space="preserve">(md)</t>
  </si>
  <si>
    <t xml:space="preserve">(%)</t>
  </si>
  <si>
    <t xml:space="preserve">(G/cc)</t>
  </si>
  <si>
    <t xml:space="preserve">core plug</t>
  </si>
  <si>
    <t xml:space="preserve">whole 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0" width="10.99"/>
    <col collapsed="false" customWidth="true" hidden="false" outlineLevel="0" max="3" min="3" style="0" width="12.15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2.1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3"/>
      <c r="D1" s="2"/>
      <c r="E1" s="2" t="s">
        <v>2</v>
      </c>
    </row>
    <row r="2" s="4" customFormat="true" ht="12" hidden="false" customHeight="false" outlineLevel="0" collapsed="false">
      <c r="A2" s="2" t="s">
        <v>3</v>
      </c>
      <c r="B2" s="2" t="s">
        <v>4</v>
      </c>
      <c r="C2" s="3"/>
      <c r="D2" s="3"/>
      <c r="E2" s="3"/>
    </row>
    <row r="3" s="4" customFormat="true" ht="12" hidden="false" customHeight="false" outlineLevel="0" collapsed="false">
      <c r="A3" s="2" t="s">
        <v>5</v>
      </c>
      <c r="B3" s="4" t="s">
        <v>6</v>
      </c>
      <c r="C3" s="3"/>
      <c r="D3" s="3"/>
      <c r="E3" s="3"/>
    </row>
    <row r="4" s="4" customFormat="true" ht="12" hidden="false" customHeight="false" outlineLevel="0" collapsed="false">
      <c r="A4" s="2" t="s">
        <v>7</v>
      </c>
      <c r="B4" s="5" t="n">
        <v>4216534970</v>
      </c>
      <c r="C4" s="3"/>
      <c r="D4" s="3"/>
      <c r="E4" s="3"/>
    </row>
    <row r="5" s="4" customFormat="true" ht="12" hidden="false" customHeight="false" outlineLevel="0" collapsed="false">
      <c r="A5" s="2" t="s">
        <v>8</v>
      </c>
      <c r="B5" s="4" t="s">
        <v>9</v>
      </c>
      <c r="C5" s="3"/>
      <c r="D5" s="3"/>
      <c r="E5" s="3"/>
    </row>
    <row r="6" s="4" customFormat="true" ht="12" hidden="false" customHeight="false" outlineLevel="0" collapsed="false">
      <c r="A6" s="2" t="s">
        <v>10</v>
      </c>
      <c r="B6" s="4" t="s">
        <v>11</v>
      </c>
      <c r="C6" s="3"/>
      <c r="D6" s="3"/>
      <c r="E6" s="3"/>
    </row>
    <row r="7" s="4" customFormat="true" ht="12" hidden="false" customHeight="false" outlineLevel="0" collapsed="false">
      <c r="A7" s="2"/>
    </row>
    <row r="8" s="4" customFormat="true" ht="12" hidden="false" customHeight="false" outlineLevel="0" collapsed="false">
      <c r="A8" s="2" t="s">
        <v>12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</row>
    <row r="9" s="4" customFormat="true" ht="12" hidden="false" customHeight="false" outlineLevel="0" collapsed="false">
      <c r="A9" s="2" t="s">
        <v>19</v>
      </c>
      <c r="B9" s="3" t="s">
        <v>20</v>
      </c>
      <c r="C9" s="3" t="s">
        <v>20</v>
      </c>
      <c r="D9" s="3" t="s">
        <v>20</v>
      </c>
      <c r="E9" s="3" t="s">
        <v>21</v>
      </c>
      <c r="F9" s="3" t="s">
        <v>22</v>
      </c>
    </row>
    <row r="10" s="8" customFormat="true" ht="12" hidden="false" customHeight="false" outlineLevel="0" collapsed="false">
      <c r="A10" s="6" t="n">
        <v>6144</v>
      </c>
      <c r="B10" s="7"/>
      <c r="C10" s="7"/>
      <c r="D10" s="7" t="n">
        <v>1.27</v>
      </c>
      <c r="E10" s="7" t="n">
        <v>1</v>
      </c>
      <c r="F10" s="8" t="n">
        <v>2.87</v>
      </c>
      <c r="G10" s="8" t="s">
        <v>23</v>
      </c>
    </row>
    <row r="11" customFormat="false" ht="12" hidden="false" customHeight="false" outlineLevel="0" collapsed="false">
      <c r="A11" s="1" t="n">
        <f aca="false">SUM(A10+1)</f>
        <v>6145</v>
      </c>
      <c r="D11" s="0" t="n">
        <v>0.03</v>
      </c>
      <c r="E11" s="0" t="n">
        <v>2.3</v>
      </c>
      <c r="F11" s="0" t="n">
        <v>2.84</v>
      </c>
      <c r="G11" s="0" t="s">
        <v>23</v>
      </c>
    </row>
    <row r="12" customFormat="false" ht="12" hidden="false" customHeight="false" outlineLevel="0" collapsed="false">
      <c r="A12" s="1" t="n">
        <f aca="false">SUM(A11+1)</f>
        <v>6146</v>
      </c>
      <c r="D12" s="0" t="n">
        <v>0.04</v>
      </c>
      <c r="E12" s="0" t="n">
        <v>2.1</v>
      </c>
      <c r="F12" s="0" t="n">
        <v>2.84</v>
      </c>
      <c r="G12" s="0" t="s">
        <v>23</v>
      </c>
    </row>
    <row r="13" customFormat="false" ht="12" hidden="false" customHeight="false" outlineLevel="0" collapsed="false">
      <c r="A13" s="1" t="n">
        <f aca="false">SUM(A12+1)</f>
        <v>6147</v>
      </c>
      <c r="D13" s="0" t="n">
        <v>0.02</v>
      </c>
      <c r="E13" s="0" t="n">
        <v>4</v>
      </c>
      <c r="F13" s="0" t="n">
        <v>2.84</v>
      </c>
      <c r="G13" s="0" t="s">
        <v>23</v>
      </c>
    </row>
    <row r="14" customFormat="false" ht="12" hidden="false" customHeight="false" outlineLevel="0" collapsed="false">
      <c r="A14" s="1" t="n">
        <f aca="false">SUM(A13+1)</f>
        <v>6148</v>
      </c>
      <c r="D14" s="0" t="n">
        <v>0.02</v>
      </c>
      <c r="E14" s="0" t="n">
        <v>1.6</v>
      </c>
      <c r="F14" s="0" t="n">
        <v>2.85</v>
      </c>
      <c r="G14" s="0" t="s">
        <v>23</v>
      </c>
    </row>
    <row r="15" customFormat="false" ht="12" hidden="false" customHeight="false" outlineLevel="0" collapsed="false">
      <c r="A15" s="1" t="n">
        <f aca="false">SUM(A14+1)</f>
        <v>6149</v>
      </c>
      <c r="D15" s="0" t="n">
        <v>0.03</v>
      </c>
      <c r="E15" s="0" t="n">
        <v>2</v>
      </c>
      <c r="F15" s="0" t="n">
        <v>2.9</v>
      </c>
      <c r="G15" s="0" t="s">
        <v>23</v>
      </c>
    </row>
    <row r="16" customFormat="false" ht="12" hidden="false" customHeight="false" outlineLevel="0" collapsed="false">
      <c r="A16" s="1" t="n">
        <f aca="false">SUM(A15+1)</f>
        <v>6150</v>
      </c>
      <c r="D16" s="0" t="n">
        <v>0.01</v>
      </c>
      <c r="E16" s="0" t="n">
        <v>1.3</v>
      </c>
      <c r="F16" s="0" t="n">
        <v>2.85</v>
      </c>
      <c r="G16" s="0" t="s">
        <v>23</v>
      </c>
    </row>
    <row r="17" customFormat="false" ht="12" hidden="false" customHeight="false" outlineLevel="0" collapsed="false">
      <c r="A17" s="1" t="n">
        <f aca="false">SUM(A16+1)</f>
        <v>6151</v>
      </c>
      <c r="D17" s="0" t="n">
        <v>0.02</v>
      </c>
      <c r="E17" s="0" t="n">
        <v>1.1</v>
      </c>
      <c r="F17" s="0" t="n">
        <v>2.87</v>
      </c>
      <c r="G17" s="0" t="s">
        <v>23</v>
      </c>
    </row>
    <row r="18" customFormat="false" ht="12" hidden="false" customHeight="false" outlineLevel="0" collapsed="false">
      <c r="A18" s="1" t="n">
        <f aca="false">SUM(A17+1)</f>
        <v>6152</v>
      </c>
      <c r="D18" s="0" t="n">
        <v>0.03</v>
      </c>
      <c r="E18" s="0" t="n">
        <v>0.8</v>
      </c>
      <c r="F18" s="0" t="n">
        <v>2.86</v>
      </c>
      <c r="G18" s="0" t="s">
        <v>23</v>
      </c>
    </row>
    <row r="19" customFormat="false" ht="12" hidden="false" customHeight="false" outlineLevel="0" collapsed="false">
      <c r="A19" s="1" t="n">
        <f aca="false">SUM(A18+1)</f>
        <v>6153</v>
      </c>
      <c r="D19" s="0" t="n">
        <v>0.02</v>
      </c>
      <c r="E19" s="0" t="n">
        <v>0.3</v>
      </c>
      <c r="F19" s="0" t="n">
        <v>2.84</v>
      </c>
      <c r="G19" s="0" t="s">
        <v>23</v>
      </c>
    </row>
    <row r="20" customFormat="false" ht="12" hidden="false" customHeight="false" outlineLevel="0" collapsed="false">
      <c r="A20" s="1" t="n">
        <f aca="false">SUM(A19+1)</f>
        <v>6154</v>
      </c>
      <c r="D20" s="0" t="n">
        <v>0.02</v>
      </c>
      <c r="E20" s="0" t="n">
        <v>2</v>
      </c>
      <c r="F20" s="0" t="n">
        <v>2.83</v>
      </c>
      <c r="G20" s="0" t="s">
        <v>23</v>
      </c>
    </row>
    <row r="21" customFormat="false" ht="12" hidden="false" customHeight="false" outlineLevel="0" collapsed="false">
      <c r="A21" s="1" t="n">
        <f aca="false">SUM(A20+1)</f>
        <v>6155</v>
      </c>
      <c r="D21" s="0" t="n">
        <v>0.02</v>
      </c>
      <c r="E21" s="0" t="n">
        <v>1.6</v>
      </c>
      <c r="F21" s="0" t="n">
        <v>2.85</v>
      </c>
      <c r="G21" s="0" t="s">
        <v>23</v>
      </c>
    </row>
    <row r="22" customFormat="false" ht="12" hidden="false" customHeight="false" outlineLevel="0" collapsed="false">
      <c r="A22" s="1" t="n">
        <f aca="false">SUM(A21+1)</f>
        <v>6156</v>
      </c>
      <c r="D22" s="0" t="n">
        <v>0.22</v>
      </c>
      <c r="E22" s="0" t="n">
        <v>2.1</v>
      </c>
      <c r="F22" s="0" t="n">
        <v>2.86</v>
      </c>
      <c r="G22" s="0" t="s">
        <v>23</v>
      </c>
    </row>
    <row r="23" customFormat="false" ht="12" hidden="false" customHeight="false" outlineLevel="0" collapsed="false">
      <c r="A23" s="1" t="n">
        <f aca="false">SUM(A22+1)</f>
        <v>6157</v>
      </c>
      <c r="D23" s="0" t="n">
        <v>0.02</v>
      </c>
      <c r="E23" s="0" t="n">
        <v>3.1</v>
      </c>
      <c r="F23" s="0" t="n">
        <v>2.83</v>
      </c>
      <c r="G23" s="0" t="s">
        <v>23</v>
      </c>
    </row>
    <row r="24" customFormat="false" ht="12" hidden="false" customHeight="false" outlineLevel="0" collapsed="false">
      <c r="A24" s="1" t="n">
        <f aca="false">SUM(A23+1)</f>
        <v>6158</v>
      </c>
      <c r="D24" s="0" t="n">
        <v>0.03</v>
      </c>
      <c r="E24" s="0" t="n">
        <v>3.5</v>
      </c>
      <c r="F24" s="0" t="n">
        <v>2.81</v>
      </c>
      <c r="G24" s="0" t="s">
        <v>23</v>
      </c>
    </row>
    <row r="25" customFormat="false" ht="12" hidden="false" customHeight="false" outlineLevel="0" collapsed="false">
      <c r="A25" s="1" t="n">
        <f aca="false">SUM(A24+1)</f>
        <v>6159</v>
      </c>
      <c r="D25" s="0" t="n">
        <v>0.02</v>
      </c>
      <c r="E25" s="0" t="n">
        <v>3.5</v>
      </c>
      <c r="F25" s="0" t="n">
        <v>2.81</v>
      </c>
      <c r="G25" s="0" t="s">
        <v>23</v>
      </c>
    </row>
    <row r="26" customFormat="false" ht="12" hidden="false" customHeight="false" outlineLevel="0" collapsed="false">
      <c r="A26" s="1" t="n">
        <f aca="false">SUM(A25+1)</f>
        <v>6160</v>
      </c>
      <c r="D26" s="0" t="n">
        <v>0.03</v>
      </c>
      <c r="E26" s="0" t="n">
        <v>4.8</v>
      </c>
      <c r="F26" s="0" t="n">
        <v>2.82</v>
      </c>
      <c r="G26" s="0" t="s">
        <v>23</v>
      </c>
    </row>
    <row r="27" customFormat="false" ht="12" hidden="false" customHeight="false" outlineLevel="0" collapsed="false">
      <c r="A27" s="1" t="n">
        <f aca="false">SUM(A26+1)</f>
        <v>6161</v>
      </c>
      <c r="D27" s="0" t="n">
        <v>0.05</v>
      </c>
      <c r="E27" s="0" t="n">
        <v>4.5</v>
      </c>
      <c r="F27" s="0" t="n">
        <v>2.83</v>
      </c>
      <c r="G27" s="0" t="s">
        <v>23</v>
      </c>
    </row>
    <row r="28" customFormat="false" ht="12" hidden="false" customHeight="false" outlineLevel="0" collapsed="false">
      <c r="A28" s="1" t="n">
        <f aca="false">SUM(A27+1)</f>
        <v>6162</v>
      </c>
      <c r="D28" s="0" t="n">
        <v>0.03</v>
      </c>
      <c r="E28" s="0" t="n">
        <v>2.5</v>
      </c>
      <c r="F28" s="0" t="n">
        <v>2.84</v>
      </c>
      <c r="G28" s="0" t="s">
        <v>23</v>
      </c>
    </row>
    <row r="29" customFormat="false" ht="12" hidden="false" customHeight="false" outlineLevel="0" collapsed="false">
      <c r="A29" s="1" t="n">
        <f aca="false">SUM(A28+1)</f>
        <v>6163</v>
      </c>
      <c r="D29" s="0" t="n">
        <v>0.04</v>
      </c>
      <c r="E29" s="0" t="n">
        <v>3.1</v>
      </c>
      <c r="F29" s="0" t="n">
        <v>2.85</v>
      </c>
      <c r="G29" s="0" t="s">
        <v>23</v>
      </c>
    </row>
    <row r="30" customFormat="false" ht="12" hidden="false" customHeight="false" outlineLevel="0" collapsed="false">
      <c r="A30" s="1" t="n">
        <f aca="false">SUM(A29+1)</f>
        <v>6164</v>
      </c>
      <c r="D30" s="0" t="n">
        <v>0.1</v>
      </c>
      <c r="E30" s="0" t="n">
        <v>5.4</v>
      </c>
      <c r="F30" s="0" t="n">
        <v>2.85</v>
      </c>
      <c r="G30" s="0" t="s">
        <v>23</v>
      </c>
    </row>
    <row r="31" customFormat="false" ht="12" hidden="false" customHeight="false" outlineLevel="0" collapsed="false">
      <c r="A31" s="1" t="n">
        <v>6164.5</v>
      </c>
      <c r="B31" s="0" t="n">
        <v>0.005</v>
      </c>
      <c r="C31" s="0" t="n">
        <v>0.005</v>
      </c>
      <c r="E31" s="0" t="n">
        <v>4</v>
      </c>
      <c r="F31" s="0" t="n">
        <v>2.85</v>
      </c>
      <c r="G31" s="0" t="s">
        <v>24</v>
      </c>
    </row>
    <row r="32" customFormat="false" ht="12" hidden="false" customHeight="false" outlineLevel="0" collapsed="false">
      <c r="A32" s="1" t="n">
        <f aca="false">SUM(A31+1)</f>
        <v>6165.5</v>
      </c>
      <c r="D32" s="0" t="n">
        <v>0.02</v>
      </c>
      <c r="E32" s="0" t="n">
        <v>2.8</v>
      </c>
      <c r="F32" s="0" t="n">
        <v>2.85</v>
      </c>
      <c r="G32" s="0" t="s">
        <v>23</v>
      </c>
    </row>
    <row r="33" customFormat="false" ht="12" hidden="false" customHeight="false" outlineLevel="0" collapsed="false">
      <c r="A33" s="1" t="n">
        <f aca="false">SUM(A32+1)</f>
        <v>6166.5</v>
      </c>
      <c r="B33" s="0" t="n">
        <v>0.005</v>
      </c>
      <c r="C33" s="0" t="n">
        <v>0.005</v>
      </c>
      <c r="E33" s="0" t="n">
        <v>1.4</v>
      </c>
      <c r="F33" s="0" t="n">
        <v>2.87</v>
      </c>
      <c r="G33" s="0" t="s">
        <v>24</v>
      </c>
    </row>
    <row r="34" customFormat="false" ht="12" hidden="false" customHeight="false" outlineLevel="0" collapsed="false">
      <c r="A34" s="1" t="n">
        <f aca="false">SUM(A33+1)</f>
        <v>6167.5</v>
      </c>
      <c r="D34" s="0" t="n">
        <v>0.02</v>
      </c>
      <c r="E34" s="0" t="n">
        <v>1.7</v>
      </c>
      <c r="F34" s="0" t="n">
        <v>2.86</v>
      </c>
      <c r="G34" s="0" t="s">
        <v>23</v>
      </c>
    </row>
    <row r="35" customFormat="false" ht="12" hidden="false" customHeight="false" outlineLevel="0" collapsed="false">
      <c r="A35" s="1" t="n">
        <f aca="false">SUM(A34+1)</f>
        <v>6168.5</v>
      </c>
      <c r="B35" s="0" t="n">
        <v>0.01</v>
      </c>
      <c r="C35" s="0" t="n">
        <v>0.005</v>
      </c>
      <c r="E35" s="0" t="n">
        <v>1.5</v>
      </c>
      <c r="F35" s="0" t="n">
        <v>2.88</v>
      </c>
      <c r="G35" s="0" t="s">
        <v>24</v>
      </c>
    </row>
    <row r="36" customFormat="false" ht="12" hidden="false" customHeight="false" outlineLevel="0" collapsed="false">
      <c r="A36" s="1" t="n">
        <f aca="false">SUM(A35+1)</f>
        <v>6169.5</v>
      </c>
      <c r="D36" s="0" t="n">
        <v>0.03</v>
      </c>
      <c r="E36" s="0" t="n">
        <v>1.4</v>
      </c>
      <c r="F36" s="0" t="n">
        <v>2.85</v>
      </c>
      <c r="G36" s="0" t="s">
        <v>23</v>
      </c>
    </row>
    <row r="37" customFormat="false" ht="12" hidden="false" customHeight="false" outlineLevel="0" collapsed="false">
      <c r="A37" s="1" t="n">
        <f aca="false">SUM(A36+1)</f>
        <v>6170.5</v>
      </c>
      <c r="B37" s="0" t="n">
        <v>1783</v>
      </c>
      <c r="C37" s="0" t="n">
        <v>0.02</v>
      </c>
      <c r="E37" s="0" t="n">
        <v>1.8</v>
      </c>
      <c r="F37" s="0" t="n">
        <v>2.86</v>
      </c>
      <c r="G37" s="0" t="s">
        <v>24</v>
      </c>
    </row>
    <row r="38" customFormat="false" ht="12" hidden="false" customHeight="false" outlineLevel="0" collapsed="false">
      <c r="A38" s="1" t="n">
        <f aca="false">SUM(A37+1)</f>
        <v>6171.5</v>
      </c>
      <c r="D38" s="0" t="n">
        <v>0.03</v>
      </c>
      <c r="E38" s="0" t="n">
        <v>3.1</v>
      </c>
      <c r="F38" s="0" t="n">
        <v>2.84</v>
      </c>
      <c r="G38" s="0" t="s">
        <v>23</v>
      </c>
    </row>
    <row r="39" customFormat="false" ht="12" hidden="false" customHeight="false" outlineLevel="0" collapsed="false">
      <c r="A39" s="1" t="n">
        <f aca="false">SUM(A38+1)</f>
        <v>6172.5</v>
      </c>
      <c r="B39" s="0" t="n">
        <v>0.01</v>
      </c>
      <c r="C39" s="0" t="n">
        <v>0.005</v>
      </c>
      <c r="E39" s="0" t="n">
        <v>2.3</v>
      </c>
      <c r="F39" s="0" t="n">
        <v>2.87</v>
      </c>
      <c r="G39" s="0" t="s">
        <v>24</v>
      </c>
    </row>
    <row r="40" customFormat="false" ht="12" hidden="false" customHeight="false" outlineLevel="0" collapsed="false">
      <c r="A40" s="1" t="n">
        <f aca="false">SUM(A39+1)</f>
        <v>6173.5</v>
      </c>
      <c r="D40" s="0" t="n">
        <v>0.03</v>
      </c>
      <c r="E40" s="0" t="n">
        <v>3.5</v>
      </c>
      <c r="F40" s="0" t="n">
        <v>2.81</v>
      </c>
      <c r="G40" s="0" t="s">
        <v>23</v>
      </c>
    </row>
    <row r="41" customFormat="false" ht="12" hidden="false" customHeight="false" outlineLevel="0" collapsed="false">
      <c r="A41" s="1" t="n">
        <f aca="false">SUM(A40+1)</f>
        <v>6174.5</v>
      </c>
      <c r="B41" s="0" t="n">
        <v>0.005</v>
      </c>
      <c r="C41" s="0" t="n">
        <v>0.005</v>
      </c>
      <c r="E41" s="0" t="n">
        <v>2.8</v>
      </c>
      <c r="F41" s="0" t="n">
        <v>2.85</v>
      </c>
      <c r="G41" s="0" t="s">
        <v>24</v>
      </c>
    </row>
    <row r="42" customFormat="false" ht="12" hidden="false" customHeight="false" outlineLevel="0" collapsed="false">
      <c r="A42" s="1" t="n">
        <f aca="false">SUM(A41+1)</f>
        <v>6175.5</v>
      </c>
      <c r="D42" s="0" t="n">
        <v>0.02</v>
      </c>
      <c r="E42" s="0" t="n">
        <v>1.1</v>
      </c>
      <c r="F42" s="0" t="n">
        <v>2.87</v>
      </c>
      <c r="G42" s="0" t="s">
        <v>23</v>
      </c>
    </row>
    <row r="43" customFormat="false" ht="12" hidden="false" customHeight="false" outlineLevel="0" collapsed="false">
      <c r="A43" s="1" t="n">
        <f aca="false">SUM(A42+1)</f>
        <v>6176.5</v>
      </c>
      <c r="B43" s="0" t="n">
        <v>0.005</v>
      </c>
      <c r="C43" s="0" t="n">
        <v>0.005</v>
      </c>
      <c r="E43" s="0" t="n">
        <v>1.6</v>
      </c>
      <c r="F43" s="0" t="n">
        <v>2.87</v>
      </c>
      <c r="G43" s="0" t="s">
        <v>24</v>
      </c>
    </row>
    <row r="44" customFormat="false" ht="12" hidden="false" customHeight="false" outlineLevel="0" collapsed="false">
      <c r="A44" s="1" t="n">
        <f aca="false">SUM(A43+1)</f>
        <v>6177.5</v>
      </c>
      <c r="D44" s="0" t="n">
        <v>0.02</v>
      </c>
      <c r="E44" s="0" t="n">
        <v>1.1</v>
      </c>
      <c r="F44" s="0" t="n">
        <v>2.88</v>
      </c>
      <c r="G44" s="0" t="s">
        <v>23</v>
      </c>
    </row>
    <row r="45" customFormat="false" ht="12" hidden="false" customHeight="false" outlineLevel="0" collapsed="false">
      <c r="A45" s="1" t="n">
        <f aca="false">SUM(A44+1)</f>
        <v>6178.5</v>
      </c>
      <c r="B45" s="0" t="n">
        <v>0.005</v>
      </c>
      <c r="C45" s="0" t="n">
        <v>0.005</v>
      </c>
      <c r="E45" s="0" t="n">
        <v>1.8</v>
      </c>
      <c r="F45" s="0" t="n">
        <v>2.85</v>
      </c>
      <c r="G45" s="0" t="s">
        <v>24</v>
      </c>
    </row>
    <row r="46" customFormat="false" ht="12" hidden="false" customHeight="false" outlineLevel="0" collapsed="false">
      <c r="A46" s="1" t="n">
        <f aca="false">SUM(A45+1)</f>
        <v>6179.5</v>
      </c>
      <c r="D46" s="0" t="n">
        <v>0.02</v>
      </c>
      <c r="E46" s="0" t="n">
        <v>1.7</v>
      </c>
      <c r="F46" s="0" t="n">
        <v>2.85</v>
      </c>
      <c r="G46" s="0" t="s">
        <v>23</v>
      </c>
    </row>
    <row r="47" customFormat="false" ht="12" hidden="false" customHeight="false" outlineLevel="0" collapsed="false">
      <c r="A47" s="1" t="n">
        <f aca="false">SUM(A46+1)</f>
        <v>6180.5</v>
      </c>
      <c r="B47" s="0" t="n">
        <v>0.02</v>
      </c>
      <c r="C47" s="0" t="n">
        <v>0.005</v>
      </c>
      <c r="E47" s="0" t="n">
        <v>2</v>
      </c>
      <c r="F47" s="0" t="n">
        <v>2.88</v>
      </c>
      <c r="G47" s="0" t="s">
        <v>24</v>
      </c>
    </row>
    <row r="48" customFormat="false" ht="12" hidden="false" customHeight="false" outlineLevel="0" collapsed="false">
      <c r="A48" s="1" t="n">
        <f aca="false">SUM(A47+1)</f>
        <v>6181.5</v>
      </c>
      <c r="D48" s="0" t="n">
        <v>0.02</v>
      </c>
      <c r="E48" s="0" t="n">
        <v>2.2</v>
      </c>
      <c r="F48" s="0" t="n">
        <v>2.87</v>
      </c>
      <c r="G48" s="0" t="s">
        <v>23</v>
      </c>
    </row>
    <row r="49" customFormat="false" ht="12" hidden="false" customHeight="false" outlineLevel="0" collapsed="false">
      <c r="A49" s="1" t="n">
        <f aca="false">SUM(A48+1)</f>
        <v>6182.5</v>
      </c>
      <c r="D49" s="0" t="n">
        <v>0.07</v>
      </c>
      <c r="E49" s="0" t="n">
        <v>1.2</v>
      </c>
      <c r="F49" s="0" t="n">
        <v>2.86</v>
      </c>
      <c r="G49" s="0" t="s">
        <v>23</v>
      </c>
    </row>
    <row r="50" customFormat="false" ht="12" hidden="false" customHeight="false" outlineLevel="0" collapsed="false">
      <c r="A50" s="1" t="n">
        <f aca="false">SUM(A49+2)</f>
        <v>6184.5</v>
      </c>
      <c r="B50" s="0" t="n">
        <v>0.005</v>
      </c>
      <c r="C50" s="0" t="n">
        <v>0.005</v>
      </c>
      <c r="E50" s="0" t="n">
        <v>1.3</v>
      </c>
      <c r="F50" s="0" t="n">
        <v>2.88</v>
      </c>
      <c r="G50" s="0" t="s">
        <v>24</v>
      </c>
    </row>
    <row r="51" customFormat="false" ht="12" hidden="false" customHeight="false" outlineLevel="0" collapsed="false">
      <c r="A51" s="1" t="n">
        <f aca="false">SUM(A50+1)</f>
        <v>6185.5</v>
      </c>
      <c r="D51" s="0" t="n">
        <v>0.03</v>
      </c>
      <c r="E51" s="0" t="n">
        <v>1.1</v>
      </c>
      <c r="F51" s="0" t="n">
        <v>2.86</v>
      </c>
      <c r="G51" s="0" t="s">
        <v>23</v>
      </c>
    </row>
    <row r="52" customFormat="false" ht="12" hidden="false" customHeight="false" outlineLevel="0" collapsed="false">
      <c r="A52" s="1" t="n">
        <f aca="false">SUM(A51+1)</f>
        <v>6186.5</v>
      </c>
      <c r="B52" s="0" t="n">
        <v>0.005</v>
      </c>
      <c r="C52" s="0" t="n">
        <v>0.005</v>
      </c>
      <c r="E52" s="0" t="n">
        <v>0.9</v>
      </c>
      <c r="F52" s="0" t="n">
        <v>2.87</v>
      </c>
      <c r="G52" s="0" t="s">
        <v>24</v>
      </c>
    </row>
    <row r="53" customFormat="false" ht="12" hidden="false" customHeight="false" outlineLevel="0" collapsed="false">
      <c r="A53" s="1" t="n">
        <f aca="false">SUM(A52+1)</f>
        <v>6187.5</v>
      </c>
      <c r="D53" s="0" t="n">
        <v>0.06</v>
      </c>
      <c r="E53" s="0" t="n">
        <v>0.7</v>
      </c>
      <c r="F53" s="0" t="n">
        <v>2.88</v>
      </c>
      <c r="G53" s="0" t="s">
        <v>23</v>
      </c>
    </row>
    <row r="54" customFormat="false" ht="12" hidden="false" customHeight="false" outlineLevel="0" collapsed="false">
      <c r="A54" s="1" t="n">
        <f aca="false">SUM(A53+1)</f>
        <v>6188.5</v>
      </c>
      <c r="D54" s="0" t="n">
        <v>0.05</v>
      </c>
      <c r="E54" s="0" t="n">
        <v>0.9</v>
      </c>
      <c r="F54" s="0" t="n">
        <v>2.92</v>
      </c>
      <c r="G54" s="0" t="s">
        <v>23</v>
      </c>
    </row>
    <row r="55" customFormat="false" ht="12" hidden="false" customHeight="false" outlineLevel="0" collapsed="false">
      <c r="A55" s="1" t="n">
        <f aca="false">SUM(A54+1)</f>
        <v>6189.5</v>
      </c>
      <c r="D55" s="0" t="n">
        <v>0.02</v>
      </c>
      <c r="E55" s="0" t="n">
        <v>0.5</v>
      </c>
      <c r="F55" s="0" t="n">
        <v>2.85</v>
      </c>
      <c r="G55" s="0" t="s">
        <v>23</v>
      </c>
    </row>
    <row r="56" customFormat="false" ht="12" hidden="false" customHeight="false" outlineLevel="0" collapsed="false">
      <c r="A56" s="1" t="n">
        <f aca="false">SUM(A55+1)</f>
        <v>6190.5</v>
      </c>
      <c r="D56" s="0" t="n">
        <v>0.03</v>
      </c>
      <c r="E56" s="0" t="n">
        <v>0.5</v>
      </c>
      <c r="F56" s="0" t="n">
        <v>2.84</v>
      </c>
      <c r="G56" s="0" t="s">
        <v>23</v>
      </c>
    </row>
    <row r="57" customFormat="false" ht="12" hidden="false" customHeight="false" outlineLevel="0" collapsed="false">
      <c r="A57" s="1" t="n">
        <f aca="false">SUM(A56+1)</f>
        <v>6191.5</v>
      </c>
      <c r="D57" s="0" t="n">
        <v>0.03</v>
      </c>
      <c r="E57" s="0" t="n">
        <v>1.4</v>
      </c>
      <c r="F57" s="0" t="n">
        <v>2.86</v>
      </c>
      <c r="G57" s="0" t="s">
        <v>23</v>
      </c>
    </row>
    <row r="58" customFormat="false" ht="12" hidden="false" customHeight="false" outlineLevel="0" collapsed="false">
      <c r="A58" s="1" t="n">
        <f aca="false">SUM(A57+1)</f>
        <v>6192.5</v>
      </c>
      <c r="D58" s="0" t="n">
        <v>0.02</v>
      </c>
      <c r="E58" s="0" t="n">
        <v>3.7</v>
      </c>
      <c r="F58" s="0" t="n">
        <v>2.81</v>
      </c>
      <c r="G58" s="0" t="s">
        <v>23</v>
      </c>
    </row>
    <row r="59" customFormat="false" ht="12" hidden="false" customHeight="false" outlineLevel="0" collapsed="false">
      <c r="A59" s="1" t="n">
        <f aca="false">SUM(A58+1)</f>
        <v>6193.5</v>
      </c>
      <c r="D59" s="0" t="n">
        <v>0.03</v>
      </c>
      <c r="E59" s="0" t="n">
        <v>2.4</v>
      </c>
      <c r="F59" s="0" t="n">
        <v>2.84</v>
      </c>
      <c r="G59" s="0" t="s">
        <v>23</v>
      </c>
    </row>
    <row r="60" customFormat="false" ht="12" hidden="false" customHeight="false" outlineLevel="0" collapsed="false">
      <c r="A60" s="1" t="n">
        <f aca="false">SUM(A59+1)</f>
        <v>6194.5</v>
      </c>
      <c r="D60" s="0" t="n">
        <v>0.03</v>
      </c>
      <c r="E60" s="0" t="n">
        <v>1.3</v>
      </c>
      <c r="F60" s="0" t="n">
        <v>2.87</v>
      </c>
      <c r="G60" s="0" t="s">
        <v>23</v>
      </c>
    </row>
    <row r="61" customFormat="false" ht="12" hidden="false" customHeight="false" outlineLevel="0" collapsed="false">
      <c r="A61" s="1" t="n">
        <v>6183.5</v>
      </c>
      <c r="B61" s="0" t="n">
        <v>0.05</v>
      </c>
      <c r="C61" s="0" t="n">
        <v>0.02</v>
      </c>
      <c r="E61" s="0" t="n">
        <v>1.3</v>
      </c>
      <c r="F61" s="0" t="n">
        <v>2.88</v>
      </c>
      <c r="G61" s="0" t="s">
        <v>24</v>
      </c>
    </row>
    <row r="62" customFormat="false" ht="12" hidden="false" customHeight="false" outlineLevel="0" collapsed="false">
      <c r="A62" s="1" t="n">
        <f aca="false">SUM(A61+1)</f>
        <v>6184.5</v>
      </c>
      <c r="D62" s="0" t="n">
        <v>0.02</v>
      </c>
      <c r="E62" s="0" t="n">
        <v>0.9</v>
      </c>
      <c r="F62" s="0" t="n">
        <v>2.87</v>
      </c>
      <c r="G62" s="0" t="s">
        <v>23</v>
      </c>
    </row>
    <row r="63" customFormat="false" ht="12" hidden="false" customHeight="false" outlineLevel="0" collapsed="false">
      <c r="A63" s="1" t="n">
        <f aca="false">SUM(A62+1)</f>
        <v>6185.5</v>
      </c>
      <c r="D63" s="0" t="n">
        <v>0.02</v>
      </c>
      <c r="E63" s="0" t="n">
        <v>3</v>
      </c>
      <c r="F63" s="0" t="n">
        <v>2.83</v>
      </c>
      <c r="G63" s="0" t="s">
        <v>23</v>
      </c>
    </row>
    <row r="64" customFormat="false" ht="12" hidden="false" customHeight="false" outlineLevel="0" collapsed="false">
      <c r="A64" s="1" t="n">
        <v>6185.5</v>
      </c>
      <c r="B64" s="0" t="n">
        <v>0.01</v>
      </c>
      <c r="C64" s="0" t="n">
        <v>0.01</v>
      </c>
      <c r="E64" s="0" t="n">
        <v>2.4</v>
      </c>
      <c r="F64" s="0" t="n">
        <v>2.84</v>
      </c>
      <c r="G64" s="0" t="s">
        <v>24</v>
      </c>
    </row>
    <row r="65" customFormat="false" ht="12" hidden="false" customHeight="false" outlineLevel="0" collapsed="false">
      <c r="A65" s="1" t="n">
        <f aca="false">SUM(A64+1)</f>
        <v>6186.5</v>
      </c>
      <c r="D65" s="0" t="n">
        <v>0.05</v>
      </c>
      <c r="E65" s="0" t="n">
        <v>1.7</v>
      </c>
      <c r="F65" s="0" t="n">
        <v>2.86</v>
      </c>
      <c r="G65" s="0" t="s">
        <v>23</v>
      </c>
    </row>
    <row r="66" customFormat="false" ht="12" hidden="false" customHeight="false" outlineLevel="0" collapsed="false">
      <c r="A66" s="1" t="n">
        <f aca="false">SUM(A65+1)</f>
        <v>6187.5</v>
      </c>
      <c r="D66" s="0" t="n">
        <v>0.02</v>
      </c>
      <c r="E66" s="0" t="n">
        <v>3.9</v>
      </c>
      <c r="F66" s="0" t="n">
        <v>2.81</v>
      </c>
      <c r="G66" s="0" t="s">
        <v>23</v>
      </c>
    </row>
    <row r="67" customFormat="false" ht="12" hidden="false" customHeight="false" outlineLevel="0" collapsed="false">
      <c r="A67" s="1" t="n">
        <f aca="false">SUM(A66+1)</f>
        <v>6188.5</v>
      </c>
      <c r="D67" s="0" t="n">
        <v>0.01</v>
      </c>
      <c r="E67" s="0" t="n">
        <v>7</v>
      </c>
      <c r="F67" s="0" t="n">
        <v>2.74</v>
      </c>
      <c r="G67" s="0" t="s">
        <v>23</v>
      </c>
    </row>
    <row r="68" customFormat="false" ht="12" hidden="false" customHeight="false" outlineLevel="0" collapsed="false">
      <c r="A68" s="1" t="n">
        <f aca="false">SUM(A67+1)</f>
        <v>6189.5</v>
      </c>
      <c r="D68" s="0" t="n">
        <v>0.02</v>
      </c>
      <c r="E68" s="0" t="n">
        <v>0.3</v>
      </c>
      <c r="F68" s="0" t="n">
        <v>2.84</v>
      </c>
      <c r="G68" s="0" t="s">
        <v>23</v>
      </c>
    </row>
    <row r="69" customFormat="false" ht="12" hidden="false" customHeight="false" outlineLevel="0" collapsed="false">
      <c r="A69" s="1" t="n">
        <f aca="false">SUM(A68+1)</f>
        <v>6190.5</v>
      </c>
      <c r="D69" s="0" t="n">
        <v>0.02</v>
      </c>
      <c r="E69" s="0" t="n">
        <v>1.2</v>
      </c>
      <c r="F69" s="0" t="n">
        <v>2.84</v>
      </c>
      <c r="G69" s="0" t="s">
        <v>23</v>
      </c>
    </row>
    <row r="70" customFormat="false" ht="12" hidden="false" customHeight="false" outlineLevel="0" collapsed="false">
      <c r="A70" s="1" t="n">
        <v>6190.5</v>
      </c>
      <c r="B70" s="0" t="n">
        <v>0.1</v>
      </c>
      <c r="C70" s="0" t="n">
        <v>0.02</v>
      </c>
      <c r="E70" s="0" t="n">
        <v>0.7</v>
      </c>
      <c r="F70" s="0" t="n">
        <v>2.87</v>
      </c>
      <c r="G70" s="0" t="s">
        <v>24</v>
      </c>
    </row>
    <row r="71" customFormat="false" ht="12" hidden="false" customHeight="false" outlineLevel="0" collapsed="false">
      <c r="A71" s="1" t="n">
        <f aca="false">SUM(A70+1)</f>
        <v>6191.5</v>
      </c>
      <c r="D71" s="0" t="n">
        <v>0.02</v>
      </c>
      <c r="E71" s="0" t="n">
        <v>0.6</v>
      </c>
      <c r="F71" s="0" t="n">
        <v>2.88</v>
      </c>
      <c r="G71" s="0" t="s">
        <v>23</v>
      </c>
    </row>
    <row r="72" customFormat="false" ht="12" hidden="false" customHeight="false" outlineLevel="0" collapsed="false">
      <c r="A72" s="1" t="n">
        <f aca="false">SUM(A71+1)</f>
        <v>6192.5</v>
      </c>
      <c r="D72" s="0" t="n">
        <v>0.02</v>
      </c>
      <c r="E72" s="0" t="n">
        <v>0.6</v>
      </c>
      <c r="F72" s="0" t="n">
        <v>2.88</v>
      </c>
      <c r="G72" s="0" t="s">
        <v>23</v>
      </c>
    </row>
    <row r="73" customFormat="false" ht="12" hidden="false" customHeight="false" outlineLevel="0" collapsed="false">
      <c r="A73" s="1" t="n">
        <f aca="false">SUM(A72+1)</f>
        <v>6193.5</v>
      </c>
      <c r="D73" s="0" t="n">
        <v>0.02</v>
      </c>
      <c r="E73" s="0" t="n">
        <v>0.5</v>
      </c>
      <c r="F73" s="0" t="n">
        <v>2.87</v>
      </c>
      <c r="G73" s="0" t="s">
        <v>23</v>
      </c>
    </row>
    <row r="74" customFormat="false" ht="12" hidden="false" customHeight="false" outlineLevel="0" collapsed="false">
      <c r="A74" s="1" t="n">
        <f aca="false">SUM(A73+1)</f>
        <v>6194.5</v>
      </c>
      <c r="D74" s="0" t="n">
        <v>0.03</v>
      </c>
      <c r="E74" s="0" t="n">
        <v>0.6</v>
      </c>
      <c r="F74" s="0" t="n">
        <v>2.87</v>
      </c>
      <c r="G74" s="0" t="s">
        <v>23</v>
      </c>
    </row>
    <row r="75" customFormat="false" ht="12" hidden="false" customHeight="false" outlineLevel="0" collapsed="false">
      <c r="A75" s="1" t="n">
        <f aca="false">SUM(A74+1)</f>
        <v>6195.5</v>
      </c>
      <c r="D75" s="0" t="n">
        <v>0.02</v>
      </c>
      <c r="E75" s="0" t="n">
        <v>2.5</v>
      </c>
      <c r="F75" s="0" t="n">
        <v>2.84</v>
      </c>
      <c r="G75" s="0" t="s">
        <v>23</v>
      </c>
    </row>
    <row r="76" customFormat="false" ht="12" hidden="false" customHeight="false" outlineLevel="0" collapsed="false">
      <c r="A76" s="1" t="n">
        <f aca="false">SUM(A75+1)</f>
        <v>6196.5</v>
      </c>
      <c r="D76" s="0" t="n">
        <v>0.04</v>
      </c>
      <c r="E76" s="0" t="n">
        <v>3</v>
      </c>
      <c r="F76" s="0" t="n">
        <v>2.79</v>
      </c>
      <c r="G76" s="0" t="s">
        <v>23</v>
      </c>
    </row>
    <row r="77" customFormat="false" ht="12" hidden="false" customHeight="false" outlineLevel="0" collapsed="false">
      <c r="A77" s="1" t="n">
        <f aca="false">SUM(A76+1)</f>
        <v>6197.5</v>
      </c>
      <c r="D77" s="0" t="n">
        <v>0.03</v>
      </c>
      <c r="E77" s="0" t="n">
        <v>1.6</v>
      </c>
      <c r="F77" s="0" t="n">
        <v>2.86</v>
      </c>
      <c r="G77" s="0" t="s">
        <v>23</v>
      </c>
    </row>
    <row r="78" customFormat="false" ht="12" hidden="false" customHeight="false" outlineLevel="0" collapsed="false">
      <c r="A78" s="1" t="n">
        <f aca="false">SUM(A77+1)</f>
        <v>6198.5</v>
      </c>
      <c r="D78" s="0" t="n">
        <v>0.03</v>
      </c>
      <c r="E78" s="0" t="n">
        <v>2.6</v>
      </c>
      <c r="F78" s="0" t="n">
        <v>2.83</v>
      </c>
      <c r="G78" s="0" t="s">
        <v>23</v>
      </c>
    </row>
    <row r="79" customFormat="false" ht="12" hidden="false" customHeight="false" outlineLevel="0" collapsed="false">
      <c r="A79" s="1" t="n">
        <f aca="false">SUM(A78+1)</f>
        <v>6199.5</v>
      </c>
      <c r="D79" s="0" t="n">
        <v>0.03</v>
      </c>
      <c r="E79" s="0" t="n">
        <v>1.4</v>
      </c>
      <c r="F79" s="0" t="n">
        <v>2.85</v>
      </c>
      <c r="G79" s="0" t="s">
        <v>23</v>
      </c>
    </row>
    <row r="80" customFormat="false" ht="12" hidden="false" customHeight="false" outlineLevel="0" collapsed="false">
      <c r="A80" s="1" t="n">
        <f aca="false">SUM(A79+1)</f>
        <v>6200.5</v>
      </c>
      <c r="D80" s="0" t="n">
        <v>0.03</v>
      </c>
      <c r="E80" s="0" t="n">
        <v>2.2</v>
      </c>
      <c r="F80" s="0" t="n">
        <v>2.82</v>
      </c>
      <c r="G80" s="0" t="s">
        <v>23</v>
      </c>
    </row>
    <row r="81" customFormat="false" ht="12" hidden="false" customHeight="false" outlineLevel="0" collapsed="false">
      <c r="A81" s="1" t="n">
        <f aca="false">SUM(A80+1)</f>
        <v>6201.5</v>
      </c>
      <c r="D81" s="0" t="n">
        <v>0.04</v>
      </c>
      <c r="E81" s="0" t="n">
        <v>3</v>
      </c>
      <c r="F81" s="0" t="n">
        <v>2.8</v>
      </c>
      <c r="G81" s="0" t="s">
        <v>23</v>
      </c>
    </row>
    <row r="82" customFormat="false" ht="12" hidden="false" customHeight="false" outlineLevel="0" collapsed="false">
      <c r="A82" s="1" t="n">
        <f aca="false">SUM(A81+1)</f>
        <v>6202.5</v>
      </c>
      <c r="D82" s="0" t="n">
        <v>0.03</v>
      </c>
      <c r="E82" s="0" t="n">
        <v>2.3</v>
      </c>
      <c r="F82" s="0" t="n">
        <v>2.82</v>
      </c>
      <c r="G82" s="0" t="s">
        <v>23</v>
      </c>
    </row>
    <row r="83" customFormat="false" ht="12" hidden="false" customHeight="false" outlineLevel="0" collapsed="false">
      <c r="A83" s="1" t="n">
        <f aca="false">SUM(A82+1)</f>
        <v>6203.5</v>
      </c>
      <c r="D83" s="0" t="n">
        <v>0.02</v>
      </c>
      <c r="E83" s="0" t="n">
        <v>2.3</v>
      </c>
      <c r="F83" s="0" t="n">
        <v>2.84</v>
      </c>
      <c r="G83" s="0" t="s">
        <v>23</v>
      </c>
    </row>
    <row r="84" customFormat="false" ht="12" hidden="false" customHeight="false" outlineLevel="0" collapsed="false">
      <c r="A84" s="1" t="n">
        <f aca="false">SUM(A83+1)</f>
        <v>6204.5</v>
      </c>
      <c r="D84" s="0" t="n">
        <v>0.03</v>
      </c>
      <c r="E84" s="0" t="n">
        <v>1.3</v>
      </c>
      <c r="F84" s="0" t="n">
        <v>2.88</v>
      </c>
      <c r="G84" s="0" t="s">
        <v>23</v>
      </c>
    </row>
    <row r="85" customFormat="false" ht="12" hidden="false" customHeight="false" outlineLevel="0" collapsed="false">
      <c r="A85" s="1" t="n">
        <f aca="false">SUM(A84+1)</f>
        <v>6205.5</v>
      </c>
      <c r="D85" s="0" t="n">
        <v>0.04</v>
      </c>
      <c r="E85" s="0" t="n">
        <v>2.4</v>
      </c>
      <c r="F85" s="0" t="n">
        <v>2.86</v>
      </c>
      <c r="G85" s="0" t="s">
        <v>23</v>
      </c>
    </row>
    <row r="86" customFormat="false" ht="12" hidden="false" customHeight="false" outlineLevel="0" collapsed="false">
      <c r="A86" s="1" t="n">
        <f aca="false">SUM(A85+1)</f>
        <v>6206.5</v>
      </c>
      <c r="D86" s="0" t="n">
        <v>0.15</v>
      </c>
      <c r="E86" s="0" t="n">
        <v>1.1</v>
      </c>
      <c r="F86" s="0" t="n">
        <v>2.93</v>
      </c>
      <c r="G86" s="0" t="s">
        <v>23</v>
      </c>
    </row>
    <row r="87" customFormat="false" ht="12" hidden="false" customHeight="false" outlineLevel="0" collapsed="false">
      <c r="A87" s="1" t="n">
        <f aca="false">SUM(A86+1)</f>
        <v>6207.5</v>
      </c>
      <c r="D87" s="0" t="n">
        <v>0.03</v>
      </c>
      <c r="E87" s="0" t="n">
        <v>0.8</v>
      </c>
      <c r="F87" s="0" t="n">
        <v>2.86</v>
      </c>
      <c r="G87" s="0" t="s">
        <v>23</v>
      </c>
    </row>
    <row r="88" customFormat="false" ht="12" hidden="false" customHeight="false" outlineLevel="0" collapsed="false">
      <c r="A88" s="1" t="n">
        <f aca="false">SUM(A87+1)</f>
        <v>6208.5</v>
      </c>
      <c r="D88" s="0" t="n">
        <v>0.02</v>
      </c>
      <c r="E88" s="0" t="n">
        <v>1.7</v>
      </c>
      <c r="F88" s="0" t="n">
        <v>2.86</v>
      </c>
      <c r="G88" s="0" t="s">
        <v>23</v>
      </c>
    </row>
    <row r="89" customFormat="false" ht="12" hidden="false" customHeight="false" outlineLevel="0" collapsed="false">
      <c r="A89" s="1" t="n">
        <v>6208.5</v>
      </c>
      <c r="B89" s="0" t="n">
        <v>0.02</v>
      </c>
      <c r="C89" s="0" t="n">
        <v>0.02</v>
      </c>
      <c r="E89" s="0" t="n">
        <v>1.9</v>
      </c>
      <c r="F89" s="0" t="n">
        <v>2.87</v>
      </c>
      <c r="G89" s="0" t="s">
        <v>24</v>
      </c>
    </row>
    <row r="90" customFormat="false" ht="12" hidden="false" customHeight="false" outlineLevel="0" collapsed="false">
      <c r="A90" s="1" t="n">
        <f aca="false">SUM(A89+1)</f>
        <v>6209.5</v>
      </c>
      <c r="D90" s="0" t="n">
        <v>1.52</v>
      </c>
      <c r="E90" s="0" t="n">
        <v>6.4</v>
      </c>
      <c r="F90" s="0" t="n">
        <v>2.86</v>
      </c>
      <c r="G90" s="0" t="s">
        <v>23</v>
      </c>
    </row>
    <row r="91" customFormat="false" ht="12" hidden="false" customHeight="false" outlineLevel="0" collapsed="false">
      <c r="A91" s="1" t="n">
        <v>6209.5</v>
      </c>
      <c r="B91" s="0" t="n">
        <v>4.97</v>
      </c>
      <c r="C91" s="0" t="n">
        <v>4.48</v>
      </c>
      <c r="E91" s="0" t="n">
        <v>9.1</v>
      </c>
      <c r="F91" s="0" t="n">
        <v>2.85</v>
      </c>
      <c r="G91" s="0" t="s">
        <v>24</v>
      </c>
    </row>
    <row r="92" customFormat="false" ht="12" hidden="false" customHeight="false" outlineLevel="0" collapsed="false">
      <c r="A92" s="1" t="n">
        <f aca="false">SUM(A91+1)</f>
        <v>6210.5</v>
      </c>
      <c r="D92" s="0" t="n">
        <v>0.11</v>
      </c>
      <c r="E92" s="0" t="n">
        <v>5.1</v>
      </c>
      <c r="F92" s="0" t="n">
        <v>2.87</v>
      </c>
      <c r="G92" s="0" t="s">
        <v>23</v>
      </c>
    </row>
    <row r="93" customFormat="false" ht="12" hidden="false" customHeight="false" outlineLevel="0" collapsed="false">
      <c r="A93" s="1" t="n">
        <v>6210.5</v>
      </c>
      <c r="B93" s="0" t="n">
        <v>3.7</v>
      </c>
      <c r="C93" s="0" t="n">
        <v>1.54</v>
      </c>
      <c r="E93" s="0" t="n">
        <v>5.2</v>
      </c>
      <c r="F93" s="0" t="n">
        <v>2.86</v>
      </c>
      <c r="G93" s="0" t="s">
        <v>24</v>
      </c>
    </row>
    <row r="94" customFormat="false" ht="12" hidden="false" customHeight="false" outlineLevel="0" collapsed="false">
      <c r="A94" s="1" t="n">
        <f aca="false">SUM(A93+1)</f>
        <v>6211.5</v>
      </c>
      <c r="D94" s="0" t="n">
        <v>0.09</v>
      </c>
      <c r="E94" s="0" t="n">
        <v>7</v>
      </c>
      <c r="F94" s="0" t="n">
        <v>2.85</v>
      </c>
      <c r="G94" s="0" t="s">
        <v>23</v>
      </c>
    </row>
    <row r="95" customFormat="false" ht="12" hidden="false" customHeight="false" outlineLevel="0" collapsed="false">
      <c r="A95" s="1" t="n">
        <v>6211.5</v>
      </c>
      <c r="B95" s="0" t="n">
        <v>0.44</v>
      </c>
      <c r="C95" s="0" t="n">
        <v>0.32</v>
      </c>
      <c r="E95" s="0" t="n">
        <v>4.7</v>
      </c>
      <c r="F95" s="0" t="n">
        <v>2.86</v>
      </c>
      <c r="G95" s="0" t="s">
        <v>24</v>
      </c>
    </row>
    <row r="96" customFormat="false" ht="12" hidden="false" customHeight="false" outlineLevel="0" collapsed="false">
      <c r="A96" s="1" t="n">
        <f aca="false">SUM(A95+1)</f>
        <v>6212.5</v>
      </c>
      <c r="D96" s="0" t="n">
        <v>0.03</v>
      </c>
      <c r="E96" s="0" t="n">
        <v>3.1</v>
      </c>
      <c r="F96" s="0" t="n">
        <v>2.85</v>
      </c>
      <c r="G96" s="0" t="s">
        <v>23</v>
      </c>
    </row>
    <row r="97" customFormat="false" ht="12" hidden="false" customHeight="false" outlineLevel="0" collapsed="false">
      <c r="A97" s="1" t="n">
        <v>6212.5</v>
      </c>
      <c r="B97" s="0" t="n">
        <v>0.17</v>
      </c>
      <c r="C97" s="0" t="n">
        <v>0.17</v>
      </c>
      <c r="E97" s="0" t="n">
        <v>2.8</v>
      </c>
      <c r="F97" s="0" t="n">
        <v>2.85</v>
      </c>
      <c r="G97" s="0" t="s">
        <v>24</v>
      </c>
    </row>
    <row r="98" customFormat="false" ht="12" hidden="false" customHeight="false" outlineLevel="0" collapsed="false">
      <c r="A98" s="1" t="n">
        <f aca="false">SUM(A97+1)</f>
        <v>6213.5</v>
      </c>
      <c r="D98" s="0" t="n">
        <v>2.7</v>
      </c>
      <c r="E98" s="0" t="n">
        <v>4.1</v>
      </c>
      <c r="F98" s="0" t="n">
        <v>2.86</v>
      </c>
      <c r="G98" s="0" t="s">
        <v>23</v>
      </c>
    </row>
    <row r="99" customFormat="false" ht="12" hidden="false" customHeight="false" outlineLevel="0" collapsed="false">
      <c r="A99" s="1" t="n">
        <v>6213.5</v>
      </c>
      <c r="B99" s="0" t="n">
        <v>0.24</v>
      </c>
      <c r="C99" s="0" t="n">
        <v>0.03</v>
      </c>
      <c r="E99" s="0" t="n">
        <v>2.1</v>
      </c>
      <c r="F99" s="0" t="n">
        <v>2.86</v>
      </c>
      <c r="G99" s="0" t="s">
        <v>24</v>
      </c>
    </row>
    <row r="100" customFormat="false" ht="12" hidden="false" customHeight="false" outlineLevel="0" collapsed="false">
      <c r="A100" s="1" t="n">
        <f aca="false">SUM(A99+1)</f>
        <v>6214.5</v>
      </c>
      <c r="D100" s="0" t="n">
        <v>0.04</v>
      </c>
      <c r="E100" s="0" t="n">
        <v>1.3</v>
      </c>
      <c r="F100" s="0" t="n">
        <v>2.88</v>
      </c>
      <c r="G100" s="0" t="s">
        <v>23</v>
      </c>
    </row>
    <row r="101" customFormat="false" ht="12" hidden="false" customHeight="false" outlineLevel="0" collapsed="false">
      <c r="A101" s="1" t="n">
        <f aca="false">SUM(A100+1)</f>
        <v>6215.5</v>
      </c>
      <c r="D101" s="0" t="n">
        <v>0.03</v>
      </c>
      <c r="E101" s="0" t="n">
        <v>1.4</v>
      </c>
      <c r="F101" s="0" t="n">
        <v>2.86</v>
      </c>
      <c r="G101" s="0" t="s">
        <v>23</v>
      </c>
    </row>
    <row r="102" customFormat="false" ht="12" hidden="false" customHeight="false" outlineLevel="0" collapsed="false">
      <c r="A102" s="1" t="n">
        <f aca="false">SUM(A101+1)</f>
        <v>6216.5</v>
      </c>
      <c r="D102" s="0" t="n">
        <v>0.03</v>
      </c>
      <c r="E102" s="0" t="n">
        <v>1</v>
      </c>
      <c r="F102" s="0" t="n">
        <v>2.87</v>
      </c>
      <c r="G102" s="0" t="s">
        <v>23</v>
      </c>
    </row>
    <row r="103" customFormat="false" ht="12" hidden="false" customHeight="false" outlineLevel="0" collapsed="false">
      <c r="A103" s="1" t="n">
        <f aca="false">SUM(A102+1)</f>
        <v>6217.5</v>
      </c>
      <c r="D103" s="0" t="n">
        <v>0.02</v>
      </c>
      <c r="E103" s="0" t="n">
        <v>1.2</v>
      </c>
      <c r="F103" s="0" t="n">
        <v>2.85</v>
      </c>
      <c r="G103" s="0" t="s">
        <v>23</v>
      </c>
    </row>
    <row r="104" customFormat="false" ht="12" hidden="false" customHeight="false" outlineLevel="0" collapsed="false">
      <c r="A104" s="1" t="n">
        <f aca="false">SUM(A103+1)</f>
        <v>6218.5</v>
      </c>
      <c r="D104" s="0" t="n">
        <v>0.02</v>
      </c>
      <c r="E104" s="0" t="n">
        <v>1.7</v>
      </c>
      <c r="F104" s="0" t="n">
        <v>2.86</v>
      </c>
      <c r="G104" s="0" t="s">
        <v>23</v>
      </c>
    </row>
    <row r="105" customFormat="false" ht="12" hidden="false" customHeight="false" outlineLevel="0" collapsed="false">
      <c r="A105" s="1" t="n">
        <f aca="false">SUM(A104+1)</f>
        <v>6219.5</v>
      </c>
      <c r="D105" s="0" t="n">
        <v>0.03</v>
      </c>
      <c r="E105" s="0" t="n">
        <v>1.3</v>
      </c>
      <c r="F105" s="0" t="n">
        <v>2.9</v>
      </c>
      <c r="G105" s="0" t="s">
        <v>23</v>
      </c>
    </row>
    <row r="106" customFormat="false" ht="12" hidden="false" customHeight="false" outlineLevel="0" collapsed="false">
      <c r="A106" s="1" t="n">
        <f aca="false">SUM(A105+1)</f>
        <v>6220.5</v>
      </c>
      <c r="D106" s="0" t="n">
        <v>0.02</v>
      </c>
      <c r="E106" s="0" t="n">
        <v>2</v>
      </c>
      <c r="F106" s="0" t="n">
        <v>2.85</v>
      </c>
      <c r="G106" s="0" t="s">
        <v>23</v>
      </c>
    </row>
    <row r="107" customFormat="false" ht="12" hidden="false" customHeight="false" outlineLevel="0" collapsed="false">
      <c r="A107" s="1" t="n">
        <f aca="false">SUM(A106+1)</f>
        <v>6221.5</v>
      </c>
      <c r="D107" s="0" t="n">
        <v>0.01</v>
      </c>
      <c r="E107" s="0" t="n">
        <v>1.6</v>
      </c>
      <c r="F107" s="0" t="n">
        <v>2.84</v>
      </c>
      <c r="G107" s="0" t="s">
        <v>23</v>
      </c>
    </row>
    <row r="108" customFormat="false" ht="12" hidden="false" customHeight="false" outlineLevel="0" collapsed="false">
      <c r="A108" s="1" t="n">
        <f aca="false">SUM(A107+1)</f>
        <v>6222.5</v>
      </c>
      <c r="D108" s="0" t="n">
        <v>0.03</v>
      </c>
      <c r="E108" s="0" t="n">
        <v>1.7</v>
      </c>
      <c r="F108" s="0" t="n">
        <v>2.87</v>
      </c>
      <c r="G108" s="0" t="s">
        <v>23</v>
      </c>
    </row>
    <row r="109" customFormat="false" ht="12" hidden="false" customHeight="false" outlineLevel="0" collapsed="false">
      <c r="A109" s="1" t="n">
        <f aca="false">SUM(A108+1)</f>
        <v>6223.5</v>
      </c>
      <c r="D109" s="0" t="n">
        <v>0.03</v>
      </c>
      <c r="E109" s="0" t="n">
        <v>1.2</v>
      </c>
      <c r="F109" s="0" t="n">
        <v>2.86</v>
      </c>
      <c r="G109" s="0" t="s">
        <v>23</v>
      </c>
    </row>
    <row r="110" customFormat="false" ht="12" hidden="false" customHeight="false" outlineLevel="0" collapsed="false">
      <c r="A110" s="1" t="n">
        <f aca="false">SUM(A109+1)</f>
        <v>6224.5</v>
      </c>
      <c r="D110" s="0" t="n">
        <v>0.02</v>
      </c>
      <c r="E110" s="0" t="n">
        <v>1.3</v>
      </c>
      <c r="F110" s="0" t="n">
        <v>2.87</v>
      </c>
      <c r="G110" s="0" t="s">
        <v>23</v>
      </c>
    </row>
    <row r="111" customFormat="false" ht="12" hidden="false" customHeight="false" outlineLevel="0" collapsed="false">
      <c r="A111" s="1" t="n">
        <f aca="false">SUM(A110+1)</f>
        <v>6225.5</v>
      </c>
      <c r="D111" s="0" t="n">
        <v>0.06</v>
      </c>
      <c r="E111" s="0" t="n">
        <v>1.3</v>
      </c>
      <c r="F111" s="0" t="n">
        <v>2.89</v>
      </c>
      <c r="G111" s="0" t="s">
        <v>23</v>
      </c>
    </row>
    <row r="112" customFormat="false" ht="12" hidden="false" customHeight="false" outlineLevel="0" collapsed="false">
      <c r="A112" s="1" t="n">
        <f aca="false">SUM(A111+1)</f>
        <v>6226.5</v>
      </c>
      <c r="D112" s="0" t="n">
        <v>0.03</v>
      </c>
      <c r="E112" s="0" t="n">
        <v>1.3</v>
      </c>
      <c r="F112" s="0" t="n">
        <v>2.89</v>
      </c>
      <c r="G112" s="0" t="s">
        <v>23</v>
      </c>
    </row>
    <row r="113" customFormat="false" ht="12" hidden="false" customHeight="false" outlineLevel="0" collapsed="false">
      <c r="A113" s="1" t="n">
        <f aca="false">SUM(A112+1)</f>
        <v>6227.5</v>
      </c>
      <c r="D113" s="0" t="n">
        <v>0.03</v>
      </c>
      <c r="E113" s="0" t="n">
        <v>2.1</v>
      </c>
      <c r="F113" s="0" t="n">
        <v>2.84</v>
      </c>
      <c r="G113" s="0" t="s">
        <v>23</v>
      </c>
    </row>
    <row r="114" customFormat="false" ht="12" hidden="false" customHeight="false" outlineLevel="0" collapsed="false">
      <c r="A114" s="1" t="n">
        <f aca="false">SUM(A113+1)</f>
        <v>6228.5</v>
      </c>
      <c r="D114" s="0" t="n">
        <v>0.03</v>
      </c>
      <c r="E114" s="0" t="n">
        <v>3.4</v>
      </c>
      <c r="F114" s="0" t="n">
        <v>2.79</v>
      </c>
      <c r="G114" s="0" t="s">
        <v>23</v>
      </c>
    </row>
    <row r="115" customFormat="false" ht="12" hidden="false" customHeight="false" outlineLevel="0" collapsed="false">
      <c r="A115" s="1" t="n">
        <f aca="false">SUM(A114+1)</f>
        <v>6229.5</v>
      </c>
      <c r="D115" s="0" t="n">
        <v>0.02</v>
      </c>
      <c r="E115" s="0" t="n">
        <v>3.2</v>
      </c>
      <c r="F115" s="0" t="n">
        <v>2.79</v>
      </c>
      <c r="G115" s="0" t="s">
        <v>23</v>
      </c>
    </row>
    <row r="116" customFormat="false" ht="12" hidden="false" customHeight="false" outlineLevel="0" collapsed="false">
      <c r="A116" s="1" t="n">
        <f aca="false">SUM(A115+1)</f>
        <v>6230.5</v>
      </c>
      <c r="D116" s="0" t="n">
        <v>0.02</v>
      </c>
      <c r="E116" s="0" t="n">
        <v>2.7</v>
      </c>
      <c r="F116" s="0" t="n">
        <v>2.8</v>
      </c>
      <c r="G116" s="0" t="s">
        <v>23</v>
      </c>
    </row>
    <row r="117" customFormat="false" ht="12" hidden="false" customHeight="false" outlineLevel="0" collapsed="false">
      <c r="A117" s="1" t="n">
        <f aca="false">SUM(A116+1)</f>
        <v>6231.5</v>
      </c>
      <c r="D117" s="0" t="n">
        <v>0.03</v>
      </c>
      <c r="E117" s="0" t="n">
        <v>2</v>
      </c>
      <c r="F117" s="0" t="n">
        <v>2.86</v>
      </c>
      <c r="G117" s="0" t="s">
        <v>23</v>
      </c>
    </row>
    <row r="118" customFormat="false" ht="12" hidden="false" customHeight="false" outlineLevel="0" collapsed="false">
      <c r="A118" s="1" t="n">
        <f aca="false">SUM(A117+1)</f>
        <v>6232.5</v>
      </c>
      <c r="D118" s="0" t="n">
        <v>0.02</v>
      </c>
      <c r="E118" s="0" t="n">
        <v>1.8</v>
      </c>
      <c r="F118" s="0" t="n">
        <v>2.87</v>
      </c>
      <c r="G118" s="0" t="s">
        <v>23</v>
      </c>
    </row>
    <row r="119" customFormat="false" ht="12" hidden="false" customHeight="false" outlineLevel="0" collapsed="false">
      <c r="A119" s="1" t="n">
        <f aca="false">SUM(A118+1)</f>
        <v>6233.5</v>
      </c>
      <c r="D119" s="0" t="n">
        <v>0.03</v>
      </c>
      <c r="E119" s="0" t="n">
        <v>1.3</v>
      </c>
      <c r="F119" s="0" t="n">
        <v>2.85</v>
      </c>
      <c r="G119" s="0" t="s">
        <v>23</v>
      </c>
    </row>
    <row r="120" customFormat="false" ht="12" hidden="false" customHeight="false" outlineLevel="0" collapsed="false">
      <c r="A120" s="1" t="n">
        <f aca="false">SUM(A119+1)</f>
        <v>6234.5</v>
      </c>
      <c r="D120" s="0" t="n">
        <v>0.03</v>
      </c>
      <c r="E120" s="0" t="n">
        <v>1.2</v>
      </c>
      <c r="F120" s="0" t="n">
        <v>2.84</v>
      </c>
      <c r="G120" s="0" t="s">
        <v>23</v>
      </c>
    </row>
    <row r="121" customFormat="false" ht="12" hidden="false" customHeight="false" outlineLevel="0" collapsed="false">
      <c r="A121" s="1" t="n">
        <f aca="false">SUM(A120+1)</f>
        <v>6235.5</v>
      </c>
      <c r="D121" s="0" t="n">
        <v>0.19</v>
      </c>
      <c r="E121" s="0" t="n">
        <v>2.1</v>
      </c>
      <c r="F121" s="0" t="n">
        <v>2.86</v>
      </c>
      <c r="G121" s="0" t="s">
        <v>23</v>
      </c>
    </row>
    <row r="122" customFormat="false" ht="12" hidden="false" customHeight="false" outlineLevel="0" collapsed="false">
      <c r="A122" s="1" t="n">
        <f aca="false">SUM(A121+1)</f>
        <v>6236.5</v>
      </c>
      <c r="D122" s="0" t="n">
        <v>0.05</v>
      </c>
      <c r="E122" s="0" t="n">
        <v>1.7</v>
      </c>
      <c r="F122" s="0" t="n">
        <v>2.86</v>
      </c>
      <c r="G122" s="0" t="s">
        <v>23</v>
      </c>
    </row>
    <row r="123" customFormat="false" ht="12" hidden="false" customHeight="false" outlineLevel="0" collapsed="false">
      <c r="A123" s="1" t="n">
        <f aca="false">SUM(A122+1)</f>
        <v>6237.5</v>
      </c>
      <c r="D123" s="0" t="n">
        <v>0.04</v>
      </c>
      <c r="E123" s="0" t="n">
        <v>1.7</v>
      </c>
      <c r="F123" s="0" t="n">
        <v>2.85</v>
      </c>
      <c r="G123" s="0" t="s">
        <v>23</v>
      </c>
    </row>
    <row r="124" customFormat="false" ht="12" hidden="false" customHeight="false" outlineLevel="0" collapsed="false">
      <c r="A124" s="1" t="n">
        <f aca="false">SUM(A123+1)</f>
        <v>6238.5</v>
      </c>
      <c r="D124" s="0" t="n">
        <v>0.09</v>
      </c>
      <c r="E124" s="0" t="n">
        <v>2.4</v>
      </c>
      <c r="F124" s="0" t="n">
        <v>2.88</v>
      </c>
      <c r="G124" s="0" t="s">
        <v>23</v>
      </c>
    </row>
    <row r="125" customFormat="false" ht="12" hidden="false" customHeight="false" outlineLevel="0" collapsed="false">
      <c r="A125" s="1" t="n">
        <f aca="false">SUM(A124+1)</f>
        <v>6239.5</v>
      </c>
      <c r="D125" s="0" t="n">
        <v>0.03</v>
      </c>
      <c r="E125" s="0" t="n">
        <v>1.9</v>
      </c>
      <c r="F125" s="0" t="n">
        <v>2.84</v>
      </c>
      <c r="G125" s="0" t="s">
        <v>23</v>
      </c>
    </row>
    <row r="126" customFormat="false" ht="12" hidden="false" customHeight="false" outlineLevel="0" collapsed="false">
      <c r="A126" s="1" t="n">
        <f aca="false">SUM(A125+1)</f>
        <v>6240.5</v>
      </c>
      <c r="D126" s="0" t="n">
        <v>0.1</v>
      </c>
      <c r="E126" s="0" t="n">
        <v>1.6</v>
      </c>
      <c r="F126" s="0" t="n">
        <v>2.89</v>
      </c>
      <c r="G126" s="0" t="s">
        <v>23</v>
      </c>
    </row>
    <row r="127" customFormat="false" ht="12" hidden="false" customHeight="false" outlineLevel="0" collapsed="false">
      <c r="A127" s="1" t="n">
        <f aca="false">SUM(A126+1)</f>
        <v>6241.5</v>
      </c>
      <c r="D127" s="0" t="n">
        <v>0.04</v>
      </c>
      <c r="E127" s="0" t="n">
        <v>1</v>
      </c>
      <c r="F127" s="0" t="n">
        <v>2.89</v>
      </c>
      <c r="G127" s="0" t="s">
        <v>23</v>
      </c>
    </row>
    <row r="128" customFormat="false" ht="12" hidden="false" customHeight="false" outlineLevel="0" collapsed="false">
      <c r="A128" s="1" t="n">
        <f aca="false">SUM(A127+1)</f>
        <v>6242.5</v>
      </c>
      <c r="D128" s="0" t="n">
        <v>0.06</v>
      </c>
      <c r="E128" s="0" t="n">
        <v>0.6</v>
      </c>
      <c r="F128" s="0" t="n">
        <v>2.84</v>
      </c>
      <c r="G128" s="0" t="s">
        <v>23</v>
      </c>
    </row>
    <row r="129" customFormat="false" ht="12" hidden="false" customHeight="false" outlineLevel="0" collapsed="false">
      <c r="A129" s="1" t="n">
        <f aca="false">SUM(A128+1)</f>
        <v>6243.5</v>
      </c>
      <c r="D129" s="0" t="n">
        <v>0.02</v>
      </c>
      <c r="E129" s="0" t="n">
        <v>1.1</v>
      </c>
      <c r="F129" s="0" t="n">
        <v>2.85</v>
      </c>
      <c r="G129" s="0" t="s">
        <v>23</v>
      </c>
    </row>
    <row r="130" customFormat="false" ht="12" hidden="false" customHeight="false" outlineLevel="0" collapsed="false">
      <c r="A130" s="1" t="n">
        <f aca="false">SUM(A129+1)</f>
        <v>6244.5</v>
      </c>
      <c r="D130" s="0" t="n">
        <v>0.13</v>
      </c>
      <c r="E130" s="0" t="n">
        <v>1.6</v>
      </c>
      <c r="F130" s="0" t="n">
        <v>2.85</v>
      </c>
      <c r="G130" s="0" t="s">
        <v>23</v>
      </c>
    </row>
    <row r="131" customFormat="false" ht="12" hidden="false" customHeight="false" outlineLevel="0" collapsed="false">
      <c r="A131" s="1" t="n">
        <f aca="false">SUM(A130+1)</f>
        <v>6245.5</v>
      </c>
      <c r="D131" s="0" t="n">
        <v>0.07</v>
      </c>
      <c r="E131" s="0" t="n">
        <v>2.3</v>
      </c>
      <c r="F131" s="0" t="n">
        <v>2.82</v>
      </c>
      <c r="G131" s="0" t="s">
        <v>23</v>
      </c>
    </row>
    <row r="132" customFormat="false" ht="12" hidden="false" customHeight="false" outlineLevel="0" collapsed="false">
      <c r="A132" s="1" t="n">
        <f aca="false">SUM(A131+1)</f>
        <v>6246.5</v>
      </c>
      <c r="D132" s="0" t="n">
        <v>0.04</v>
      </c>
      <c r="E132" s="0" t="n">
        <v>3.3</v>
      </c>
      <c r="F132" s="0" t="n">
        <v>2.8</v>
      </c>
      <c r="G132" s="0" t="s">
        <v>23</v>
      </c>
    </row>
    <row r="133" customFormat="false" ht="12" hidden="false" customHeight="false" outlineLevel="0" collapsed="false">
      <c r="A133" s="1" t="n">
        <f aca="false">SUM(A132+1)</f>
        <v>6247.5</v>
      </c>
      <c r="D133" s="0" t="n">
        <v>0.04</v>
      </c>
      <c r="E133" s="0" t="n">
        <v>3.6</v>
      </c>
      <c r="F133" s="0" t="n">
        <v>2.75</v>
      </c>
      <c r="G133" s="0" t="s">
        <v>23</v>
      </c>
    </row>
    <row r="134" customFormat="false" ht="12" hidden="false" customHeight="false" outlineLevel="0" collapsed="false">
      <c r="A134" s="1" t="n">
        <f aca="false">SUM(A133+1)</f>
        <v>6248.5</v>
      </c>
      <c r="D134" s="0" t="n">
        <v>0.04</v>
      </c>
      <c r="E134" s="0" t="n">
        <v>3</v>
      </c>
      <c r="F134" s="0" t="n">
        <v>2.8</v>
      </c>
      <c r="G134" s="0" t="s">
        <v>23</v>
      </c>
    </row>
    <row r="135" customFormat="false" ht="12" hidden="false" customHeight="false" outlineLevel="0" collapsed="false">
      <c r="A135" s="1" t="n">
        <f aca="false">SUM(A134+1)</f>
        <v>6249.5</v>
      </c>
      <c r="D135" s="0" t="n">
        <v>0.04</v>
      </c>
      <c r="E135" s="0" t="n">
        <v>1.3</v>
      </c>
      <c r="F135" s="0" t="n">
        <v>2.87</v>
      </c>
      <c r="G135" s="0" t="s">
        <v>23</v>
      </c>
    </row>
    <row r="136" customFormat="false" ht="12" hidden="false" customHeight="false" outlineLevel="0" collapsed="false">
      <c r="A136" s="1" t="n">
        <f aca="false">SUM(A135+1)</f>
        <v>6250.5</v>
      </c>
      <c r="D136" s="0" t="n">
        <v>0.04</v>
      </c>
      <c r="E136" s="0" t="n">
        <v>1.4</v>
      </c>
      <c r="F136" s="0" t="n">
        <v>2.88</v>
      </c>
      <c r="G136" s="0" t="s">
        <v>23</v>
      </c>
    </row>
    <row r="137" customFormat="false" ht="12" hidden="false" customHeight="false" outlineLevel="0" collapsed="false">
      <c r="A137" s="1" t="n">
        <f aca="false">SUM(A136+1)</f>
        <v>6251.5</v>
      </c>
      <c r="D137" s="0" t="n">
        <v>0.04</v>
      </c>
      <c r="E137" s="0" t="n">
        <v>1.9</v>
      </c>
      <c r="F137" s="0" t="n">
        <v>2.87</v>
      </c>
      <c r="G137" s="0" t="s">
        <v>23</v>
      </c>
    </row>
    <row r="138" customFormat="false" ht="12" hidden="false" customHeight="false" outlineLevel="0" collapsed="false">
      <c r="A138" s="1" t="n">
        <f aca="false">SUM(A137+1)</f>
        <v>6252.5</v>
      </c>
      <c r="D138" s="0" t="n">
        <v>0.03</v>
      </c>
      <c r="E138" s="0" t="n">
        <v>1.8</v>
      </c>
      <c r="F138" s="0" t="n">
        <v>2.87</v>
      </c>
      <c r="G138" s="0" t="s">
        <v>23</v>
      </c>
    </row>
    <row r="139" customFormat="false" ht="12" hidden="false" customHeight="false" outlineLevel="0" collapsed="false">
      <c r="A139" s="1" t="n">
        <f aca="false">SUM(A138+1)</f>
        <v>6253.5</v>
      </c>
      <c r="D139" s="0" t="n">
        <v>0.03</v>
      </c>
      <c r="E139" s="0" t="n">
        <v>2.2</v>
      </c>
      <c r="F139" s="0" t="n">
        <v>2.85</v>
      </c>
      <c r="G139" s="0" t="s">
        <v>23</v>
      </c>
    </row>
    <row r="140" customFormat="false" ht="12" hidden="false" customHeight="false" outlineLevel="0" collapsed="false">
      <c r="A140" s="1" t="n">
        <f aca="false">SUM(A139+1)</f>
        <v>6254.5</v>
      </c>
      <c r="D140" s="0" t="n">
        <v>0.03</v>
      </c>
      <c r="E140" s="0" t="n">
        <v>1.5</v>
      </c>
      <c r="F140" s="0" t="n">
        <v>2.87</v>
      </c>
      <c r="G140" s="0" t="s">
        <v>23</v>
      </c>
    </row>
    <row r="141" customFormat="false" ht="12" hidden="false" customHeight="false" outlineLevel="0" collapsed="false">
      <c r="A141" s="1" t="n">
        <f aca="false">SUM(A140+1)</f>
        <v>6255.5</v>
      </c>
      <c r="D141" s="0" t="n">
        <v>0.04</v>
      </c>
      <c r="E141" s="0" t="n">
        <v>2.3</v>
      </c>
      <c r="F141" s="0" t="n">
        <v>2.83</v>
      </c>
      <c r="G141" s="0" t="s">
        <v>23</v>
      </c>
    </row>
    <row r="142" customFormat="false" ht="12" hidden="false" customHeight="false" outlineLevel="0" collapsed="false">
      <c r="A142" s="1" t="n">
        <f aca="false">SUM(A141+1)</f>
        <v>6256.5</v>
      </c>
      <c r="D142" s="0" t="n">
        <v>0.03</v>
      </c>
      <c r="E142" s="0" t="n">
        <v>1.1</v>
      </c>
      <c r="F142" s="0" t="n">
        <v>2.87</v>
      </c>
      <c r="G142" s="0" t="s">
        <v>23</v>
      </c>
    </row>
    <row r="143" customFormat="false" ht="12" hidden="false" customHeight="false" outlineLevel="0" collapsed="false">
      <c r="A143" s="1" t="n">
        <f aca="false">SUM(A142+1)</f>
        <v>6257.5</v>
      </c>
      <c r="D143" s="0" t="n">
        <v>0.04</v>
      </c>
      <c r="E143" s="0" t="n">
        <v>0.9</v>
      </c>
      <c r="F143" s="0" t="n">
        <v>2.85</v>
      </c>
      <c r="G143" s="0" t="s">
        <v>23</v>
      </c>
    </row>
    <row r="144" customFormat="false" ht="12" hidden="false" customHeight="false" outlineLevel="0" collapsed="false">
      <c r="A144" s="1" t="n">
        <f aca="false">SUM(A143+1)</f>
        <v>6258.5</v>
      </c>
      <c r="D144" s="0" t="n">
        <v>0.02</v>
      </c>
      <c r="E144" s="0" t="n">
        <v>2.6</v>
      </c>
      <c r="F144" s="0" t="n">
        <v>2.9</v>
      </c>
      <c r="G144" s="0" t="s">
        <v>23</v>
      </c>
    </row>
    <row r="145" customFormat="false" ht="12" hidden="false" customHeight="false" outlineLevel="0" collapsed="false">
      <c r="A145" s="1" t="n">
        <f aca="false">SUM(A144+1)</f>
        <v>6259.5</v>
      </c>
      <c r="D145" s="0" t="n">
        <v>0.1</v>
      </c>
      <c r="E145" s="0" t="n">
        <v>4</v>
      </c>
      <c r="F145" s="0" t="n">
        <v>2.83</v>
      </c>
      <c r="G145" s="0" t="s">
        <v>23</v>
      </c>
    </row>
    <row r="146" customFormat="false" ht="12" hidden="false" customHeight="false" outlineLevel="0" collapsed="false">
      <c r="A146" s="1" t="n">
        <f aca="false">SUM(A145+1)</f>
        <v>6260.5</v>
      </c>
      <c r="D146" s="0" t="n">
        <v>0.02</v>
      </c>
      <c r="E146" s="0" t="n">
        <v>0.8</v>
      </c>
      <c r="F146" s="0" t="n">
        <v>2.84</v>
      </c>
      <c r="G146" s="0" t="s">
        <v>23</v>
      </c>
    </row>
    <row r="147" customFormat="false" ht="12" hidden="false" customHeight="false" outlineLevel="0" collapsed="false">
      <c r="A147" s="1" t="n">
        <f aca="false">SUM(A146+1)</f>
        <v>6261.5</v>
      </c>
      <c r="D147" s="0" t="n">
        <v>0.01</v>
      </c>
      <c r="E147" s="0" t="n">
        <v>0.9</v>
      </c>
      <c r="F147" s="0" t="n">
        <v>2.86</v>
      </c>
      <c r="G147" s="0" t="s">
        <v>23</v>
      </c>
    </row>
    <row r="148" customFormat="false" ht="12" hidden="false" customHeight="false" outlineLevel="0" collapsed="false">
      <c r="A148" s="1" t="n">
        <f aca="false">SUM(A147+1)</f>
        <v>6262.5</v>
      </c>
      <c r="D148" s="0" t="n">
        <v>0.02</v>
      </c>
      <c r="E148" s="0" t="n">
        <v>0.7</v>
      </c>
      <c r="F148" s="0" t="n">
        <v>2.88</v>
      </c>
      <c r="G148" s="0" t="s">
        <v>23</v>
      </c>
    </row>
    <row r="149" customFormat="false" ht="12" hidden="false" customHeight="false" outlineLevel="0" collapsed="false">
      <c r="A149" s="1" t="n">
        <f aca="false">SUM(A148+1)</f>
        <v>6263.5</v>
      </c>
      <c r="D149" s="0" t="n">
        <v>0.03</v>
      </c>
      <c r="E149" s="0" t="n">
        <v>0.3</v>
      </c>
      <c r="F149" s="0" t="n">
        <v>2.87</v>
      </c>
      <c r="G149" s="0" t="s">
        <v>23</v>
      </c>
    </row>
    <row r="150" customFormat="false" ht="12" hidden="false" customHeight="false" outlineLevel="0" collapsed="false">
      <c r="A150" s="1" t="n">
        <f aca="false">SUM(A149+1)</f>
        <v>6264.5</v>
      </c>
      <c r="D150" s="0" t="n">
        <v>0.09</v>
      </c>
      <c r="E150" s="0" t="n">
        <v>1.1</v>
      </c>
      <c r="F150" s="0" t="n">
        <v>2.82</v>
      </c>
      <c r="G150" s="0" t="s">
        <v>23</v>
      </c>
    </row>
    <row r="151" customFormat="false" ht="12" hidden="false" customHeight="false" outlineLevel="0" collapsed="false">
      <c r="A151" s="1" t="n">
        <f aca="false">SUM(A150+1)</f>
        <v>6265.5</v>
      </c>
      <c r="D151" s="0" t="n">
        <v>0.04</v>
      </c>
      <c r="E151" s="0" t="n">
        <v>1.9</v>
      </c>
      <c r="F151" s="0" t="n">
        <v>2.87</v>
      </c>
      <c r="G151" s="0" t="s">
        <v>23</v>
      </c>
    </row>
    <row r="152" customFormat="false" ht="12" hidden="false" customHeight="false" outlineLevel="0" collapsed="false">
      <c r="A152" s="1" t="n">
        <f aca="false">SUM(A151+1)</f>
        <v>6266.5</v>
      </c>
      <c r="D152" s="0" t="n">
        <v>0.02</v>
      </c>
      <c r="E152" s="0" t="n">
        <v>0.2</v>
      </c>
      <c r="F152" s="0" t="n">
        <v>2.84</v>
      </c>
      <c r="G152" s="0" t="s">
        <v>23</v>
      </c>
    </row>
    <row r="153" customFormat="false" ht="12" hidden="false" customHeight="false" outlineLevel="0" collapsed="false">
      <c r="A153" s="1" t="n">
        <f aca="false">SUM(A152+1)</f>
        <v>6267.5</v>
      </c>
      <c r="D153" s="0" t="n">
        <v>0.05</v>
      </c>
      <c r="E153" s="0" t="n">
        <v>1.9</v>
      </c>
      <c r="F153" s="0" t="n">
        <v>2.83</v>
      </c>
      <c r="G153" s="0" t="s">
        <v>23</v>
      </c>
    </row>
    <row r="154" customFormat="false" ht="12" hidden="false" customHeight="false" outlineLevel="0" collapsed="false">
      <c r="A154" s="1" t="n">
        <f aca="false">SUM(A153+1)</f>
        <v>6268.5</v>
      </c>
      <c r="D154" s="0" t="n">
        <v>0.03</v>
      </c>
      <c r="E154" s="0" t="n">
        <v>2.6</v>
      </c>
      <c r="F154" s="0" t="n">
        <v>2.82</v>
      </c>
      <c r="G154" s="0" t="s">
        <v>23</v>
      </c>
    </row>
    <row r="155" customFormat="false" ht="12" hidden="false" customHeight="false" outlineLevel="0" collapsed="false">
      <c r="A155" s="1" t="n">
        <f aca="false">SUM(A154+1)</f>
        <v>6269.5</v>
      </c>
      <c r="D155" s="0" t="n">
        <v>0.03</v>
      </c>
      <c r="E155" s="0" t="n">
        <v>2.7</v>
      </c>
      <c r="F155" s="0" t="n">
        <v>2.83</v>
      </c>
      <c r="G155" s="0" t="s">
        <v>23</v>
      </c>
    </row>
    <row r="156" customFormat="false" ht="12" hidden="false" customHeight="false" outlineLevel="0" collapsed="false">
      <c r="A156" s="1" t="n">
        <f aca="false">SUM(A155+1)</f>
        <v>6270.5</v>
      </c>
      <c r="D156" s="0" t="n">
        <v>0.07</v>
      </c>
      <c r="E156" s="0" t="n">
        <v>0.8</v>
      </c>
      <c r="F156" s="0" t="n">
        <v>2.88</v>
      </c>
      <c r="G156" s="0" t="s">
        <v>23</v>
      </c>
    </row>
    <row r="157" customFormat="false" ht="12" hidden="false" customHeight="false" outlineLevel="0" collapsed="false">
      <c r="A157" s="1" t="n">
        <f aca="false">SUM(A156+1)</f>
        <v>6271.5</v>
      </c>
      <c r="D157" s="0" t="n">
        <v>0.03</v>
      </c>
      <c r="E157" s="0" t="n">
        <v>0.9</v>
      </c>
      <c r="F157" s="0" t="n">
        <v>2.9</v>
      </c>
      <c r="G157" s="0" t="s">
        <v>23</v>
      </c>
    </row>
    <row r="158" customFormat="false" ht="12" hidden="false" customHeight="false" outlineLevel="0" collapsed="false">
      <c r="A158" s="1" t="n">
        <f aca="false">SUM(A157+1)</f>
        <v>6272.5</v>
      </c>
      <c r="D158" s="0" t="n">
        <v>0.03</v>
      </c>
      <c r="E158" s="0" t="n">
        <v>2.3</v>
      </c>
      <c r="F158" s="0" t="n">
        <v>2.84</v>
      </c>
      <c r="G158" s="0" t="s">
        <v>23</v>
      </c>
    </row>
    <row r="159" customFormat="false" ht="12" hidden="false" customHeight="false" outlineLevel="0" collapsed="false">
      <c r="A159" s="1" t="n">
        <f aca="false">SUM(A158+1)</f>
        <v>6273.5</v>
      </c>
      <c r="D159" s="0" t="n">
        <v>0.03</v>
      </c>
      <c r="E159" s="0" t="n">
        <v>2.6</v>
      </c>
      <c r="F159" s="0" t="n">
        <v>2.83</v>
      </c>
      <c r="G159" s="0" t="s">
        <v>23</v>
      </c>
    </row>
    <row r="160" customFormat="false" ht="12" hidden="false" customHeight="false" outlineLevel="0" collapsed="false">
      <c r="A160" s="1" t="n">
        <f aca="false">SUM(A159+1)</f>
        <v>6274.5</v>
      </c>
      <c r="D160" s="0" t="n">
        <v>0.03</v>
      </c>
      <c r="E160" s="0" t="n">
        <v>2.6</v>
      </c>
      <c r="F160" s="0" t="n">
        <v>2.83</v>
      </c>
      <c r="G160" s="0" t="s">
        <v>23</v>
      </c>
    </row>
    <row r="161" customFormat="false" ht="12" hidden="false" customHeight="false" outlineLevel="0" collapsed="false">
      <c r="A161" s="1" t="n">
        <f aca="false">SUM(A160+1)</f>
        <v>6275.5</v>
      </c>
      <c r="D161" s="0" t="n">
        <v>0.03</v>
      </c>
      <c r="E161" s="0" t="n">
        <v>3.1</v>
      </c>
      <c r="F161" s="0" t="n">
        <v>2.83</v>
      </c>
      <c r="G161" s="0" t="s">
        <v>23</v>
      </c>
    </row>
    <row r="162" customFormat="false" ht="12" hidden="false" customHeight="false" outlineLevel="0" collapsed="false">
      <c r="A162" s="1" t="n">
        <f aca="false">SUM(A161+1)</f>
        <v>6276.5</v>
      </c>
      <c r="D162" s="0" t="n">
        <v>0.03</v>
      </c>
      <c r="E162" s="0" t="n">
        <v>2</v>
      </c>
      <c r="F162" s="0" t="n">
        <v>2.85</v>
      </c>
      <c r="G162" s="0" t="s">
        <v>23</v>
      </c>
    </row>
    <row r="163" customFormat="false" ht="12" hidden="false" customHeight="false" outlineLevel="0" collapsed="false">
      <c r="A163" s="1" t="n">
        <f aca="false">SUM(A162+1)</f>
        <v>6277.5</v>
      </c>
      <c r="D163" s="0" t="n">
        <v>0.03</v>
      </c>
      <c r="E163" s="0" t="n">
        <v>2.4</v>
      </c>
      <c r="F163" s="0" t="n">
        <v>2.87</v>
      </c>
      <c r="G163" s="0" t="s">
        <v>23</v>
      </c>
    </row>
    <row r="164" customFormat="false" ht="12" hidden="false" customHeight="false" outlineLevel="0" collapsed="false">
      <c r="A164" s="1" t="n">
        <f aca="false">SUM(A163+1)</f>
        <v>6278.5</v>
      </c>
      <c r="D164" s="0" t="n">
        <v>0.03</v>
      </c>
      <c r="E164" s="0" t="n">
        <v>4.3</v>
      </c>
      <c r="F164" s="0" t="n">
        <v>2.81</v>
      </c>
      <c r="G164" s="0" t="s">
        <v>23</v>
      </c>
    </row>
    <row r="165" customFormat="false" ht="12" hidden="false" customHeight="false" outlineLevel="0" collapsed="false">
      <c r="A165" s="1" t="n">
        <f aca="false">SUM(A164+1)</f>
        <v>6279.5</v>
      </c>
      <c r="D165" s="0" t="n">
        <v>0.02</v>
      </c>
      <c r="E165" s="0" t="n">
        <v>6</v>
      </c>
      <c r="F165" s="0" t="n">
        <v>2.84</v>
      </c>
      <c r="G165" s="0" t="s">
        <v>23</v>
      </c>
    </row>
    <row r="166" customFormat="false" ht="12" hidden="false" customHeight="false" outlineLevel="0" collapsed="false">
      <c r="A166" s="1" t="n">
        <f aca="false">SUM(A165+1)</f>
        <v>6280.5</v>
      </c>
      <c r="D166" s="0" t="n">
        <v>0.03</v>
      </c>
      <c r="E166" s="0" t="n">
        <v>4.7</v>
      </c>
      <c r="F166" s="0" t="n">
        <v>2.83</v>
      </c>
      <c r="G166" s="0" t="s">
        <v>23</v>
      </c>
    </row>
    <row r="167" customFormat="false" ht="12" hidden="false" customHeight="false" outlineLevel="0" collapsed="false">
      <c r="A167" s="1" t="n">
        <f aca="false">SUM(A166+1)</f>
        <v>6281.5</v>
      </c>
      <c r="D167" s="0" t="n">
        <v>0.05</v>
      </c>
      <c r="E167" s="0" t="n">
        <v>3.2</v>
      </c>
      <c r="F167" s="0" t="n">
        <v>2.77</v>
      </c>
      <c r="G167" s="0" t="s">
        <v>23</v>
      </c>
    </row>
    <row r="168" customFormat="false" ht="12" hidden="false" customHeight="false" outlineLevel="0" collapsed="false">
      <c r="A168" s="1" t="n">
        <f aca="false">SUM(A167+1)</f>
        <v>6282.5</v>
      </c>
      <c r="D168" s="0" t="n">
        <v>0.02</v>
      </c>
      <c r="E168" s="0" t="n">
        <v>0.9</v>
      </c>
      <c r="F168" s="0" t="n">
        <v>2.84</v>
      </c>
      <c r="G168" s="0" t="s">
        <v>23</v>
      </c>
    </row>
    <row r="169" customFormat="false" ht="12" hidden="false" customHeight="false" outlineLevel="0" collapsed="false">
      <c r="A169" s="1" t="n">
        <f aca="false">SUM(A168+1)</f>
        <v>6283.5</v>
      </c>
      <c r="D169" s="0" t="n">
        <v>0.05</v>
      </c>
      <c r="E169" s="0" t="n">
        <v>1.8</v>
      </c>
      <c r="F169" s="0" t="n">
        <v>2.84</v>
      </c>
      <c r="G169" s="0" t="s">
        <v>23</v>
      </c>
    </row>
    <row r="170" customFormat="false" ht="12" hidden="false" customHeight="false" outlineLevel="0" collapsed="false">
      <c r="A170" s="1" t="n">
        <f aca="false">SUM(A169+1)</f>
        <v>6284.5</v>
      </c>
      <c r="D170" s="0" t="n">
        <v>0.03</v>
      </c>
      <c r="E170" s="0" t="n">
        <v>1.4</v>
      </c>
      <c r="F170" s="0" t="n">
        <v>2.86</v>
      </c>
      <c r="G170" s="0" t="s">
        <v>23</v>
      </c>
    </row>
    <row r="171" customFormat="false" ht="12" hidden="false" customHeight="false" outlineLevel="0" collapsed="false">
      <c r="A171" s="1" t="n">
        <f aca="false">SUM(A170+1)</f>
        <v>6285.5</v>
      </c>
      <c r="D171" s="0" t="n">
        <v>0.05</v>
      </c>
      <c r="E171" s="0" t="n">
        <v>1.8</v>
      </c>
      <c r="F171" s="0" t="n">
        <v>2.85</v>
      </c>
      <c r="G171" s="0" t="s">
        <v>23</v>
      </c>
    </row>
    <row r="172" customFormat="false" ht="12" hidden="false" customHeight="false" outlineLevel="0" collapsed="false">
      <c r="A172" s="1" t="n">
        <f aca="false">SUM(A171+1)</f>
        <v>6286.5</v>
      </c>
      <c r="D172" s="0" t="n">
        <v>0.04</v>
      </c>
      <c r="E172" s="0" t="n">
        <v>2</v>
      </c>
      <c r="F172" s="0" t="n">
        <v>2.86</v>
      </c>
      <c r="G172" s="0" t="s">
        <v>23</v>
      </c>
    </row>
    <row r="173" customFormat="false" ht="12" hidden="false" customHeight="false" outlineLevel="0" collapsed="false">
      <c r="A173" s="1" t="n">
        <f aca="false">SUM(A172+1)</f>
        <v>6287.5</v>
      </c>
      <c r="D173" s="0" t="n">
        <v>0.04</v>
      </c>
      <c r="E173" s="0" t="n">
        <v>2.5</v>
      </c>
      <c r="F173" s="0" t="n">
        <v>2.86</v>
      </c>
      <c r="G173" s="0" t="s">
        <v>23</v>
      </c>
    </row>
    <row r="174" customFormat="false" ht="12" hidden="false" customHeight="false" outlineLevel="0" collapsed="false">
      <c r="A174" s="1" t="n">
        <f aca="false">SUM(A173+1)</f>
        <v>6288.5</v>
      </c>
      <c r="D174" s="0" t="n">
        <v>0.03</v>
      </c>
      <c r="E174" s="0" t="n">
        <v>2.1</v>
      </c>
      <c r="F174" s="0" t="n">
        <v>2.86</v>
      </c>
      <c r="G174" s="0" t="s">
        <v>23</v>
      </c>
    </row>
    <row r="175" customFormat="false" ht="12" hidden="false" customHeight="false" outlineLevel="0" collapsed="false">
      <c r="A175" s="1" t="n">
        <f aca="false">SUM(A174+1)</f>
        <v>6289.5</v>
      </c>
      <c r="D175" s="0" t="n">
        <v>0.22</v>
      </c>
      <c r="E175" s="0" t="n">
        <v>7.7</v>
      </c>
      <c r="F175" s="0" t="n">
        <v>2.87</v>
      </c>
      <c r="G175" s="0" t="s">
        <v>23</v>
      </c>
    </row>
    <row r="176" customFormat="false" ht="12" hidden="false" customHeight="false" outlineLevel="0" collapsed="false">
      <c r="A176" s="1" t="n">
        <f aca="false">SUM(A175+1)</f>
        <v>6290.5</v>
      </c>
      <c r="D176" s="0" t="n">
        <v>0.06</v>
      </c>
      <c r="E176" s="0" t="n">
        <v>1.4</v>
      </c>
      <c r="F176" s="0" t="n">
        <v>2.86</v>
      </c>
      <c r="G176" s="0" t="s">
        <v>23</v>
      </c>
    </row>
    <row r="177" customFormat="false" ht="12" hidden="false" customHeight="false" outlineLevel="0" collapsed="false">
      <c r="A177" s="1" t="n">
        <f aca="false">SUM(A176+1)</f>
        <v>6291.5</v>
      </c>
      <c r="D177" s="0" t="n">
        <v>0.06</v>
      </c>
      <c r="E177" s="0" t="n">
        <v>1.1</v>
      </c>
      <c r="F177" s="0" t="n">
        <v>2.87</v>
      </c>
      <c r="G177" s="0" t="s">
        <v>23</v>
      </c>
    </row>
    <row r="178" customFormat="false" ht="12" hidden="false" customHeight="false" outlineLevel="0" collapsed="false">
      <c r="A178" s="1" t="n">
        <f aca="false">SUM(A177+1)</f>
        <v>6292.5</v>
      </c>
      <c r="D178" s="0" t="n">
        <v>0.04</v>
      </c>
      <c r="E178" s="0" t="n">
        <v>1</v>
      </c>
      <c r="F178" s="0" t="n">
        <v>2.85</v>
      </c>
      <c r="G178" s="0" t="s">
        <v>23</v>
      </c>
    </row>
    <row r="179" customFormat="false" ht="12" hidden="false" customHeight="false" outlineLevel="0" collapsed="false">
      <c r="A179" s="1" t="n">
        <f aca="false">SUM(A178+1)</f>
        <v>6293.5</v>
      </c>
      <c r="D179" s="0" t="n">
        <v>0.03</v>
      </c>
      <c r="E179" s="0" t="n">
        <v>0.9</v>
      </c>
      <c r="F179" s="0" t="n">
        <v>2.85</v>
      </c>
      <c r="G179" s="0" t="s">
        <v>23</v>
      </c>
    </row>
    <row r="180" customFormat="false" ht="12" hidden="false" customHeight="false" outlineLevel="0" collapsed="false">
      <c r="A180" s="1" t="n">
        <f aca="false">SUM(A179+1)</f>
        <v>6294.5</v>
      </c>
      <c r="D180" s="0" t="n">
        <v>0.03</v>
      </c>
      <c r="E180" s="0" t="n">
        <v>0.8</v>
      </c>
      <c r="F180" s="0" t="n">
        <v>2.85</v>
      </c>
      <c r="G180" s="0" t="s">
        <v>23</v>
      </c>
    </row>
    <row r="181" customFormat="false" ht="12" hidden="false" customHeight="false" outlineLevel="0" collapsed="false">
      <c r="A181" s="1" t="n">
        <f aca="false">SUM(A180+1)</f>
        <v>6295.5</v>
      </c>
      <c r="D181" s="0" t="n">
        <v>0.04</v>
      </c>
      <c r="E181" s="0" t="n">
        <v>0.9</v>
      </c>
      <c r="F181" s="0" t="n">
        <v>2.88</v>
      </c>
      <c r="G181" s="0" t="s">
        <v>23</v>
      </c>
    </row>
    <row r="182" customFormat="false" ht="12" hidden="false" customHeight="false" outlineLevel="0" collapsed="false">
      <c r="A182" s="1" t="n">
        <f aca="false">SUM(A181+1)</f>
        <v>6296.5</v>
      </c>
      <c r="D182" s="0" t="n">
        <v>0.03</v>
      </c>
      <c r="E182" s="0" t="n">
        <v>1.8</v>
      </c>
      <c r="F182" s="0" t="n">
        <v>2.84</v>
      </c>
      <c r="G182" s="0" t="s">
        <v>23</v>
      </c>
    </row>
    <row r="183" customFormat="false" ht="12" hidden="false" customHeight="false" outlineLevel="0" collapsed="false">
      <c r="A183" s="1" t="n">
        <f aca="false">SUM(A182+1)</f>
        <v>6297.5</v>
      </c>
      <c r="D183" s="0" t="n">
        <v>0.03</v>
      </c>
      <c r="E183" s="0" t="n">
        <v>1.9</v>
      </c>
      <c r="F183" s="0" t="n">
        <v>2.8</v>
      </c>
      <c r="G183" s="0" t="s">
        <v>23</v>
      </c>
    </row>
    <row r="184" customFormat="false" ht="12" hidden="false" customHeight="false" outlineLevel="0" collapsed="false">
      <c r="A184" s="1" t="n">
        <f aca="false">SUM(A183+1)</f>
        <v>6298.5</v>
      </c>
      <c r="D184" s="0" t="n">
        <v>0.04</v>
      </c>
      <c r="E184" s="0" t="n">
        <v>0.9</v>
      </c>
      <c r="F184" s="0" t="n">
        <v>2.84</v>
      </c>
      <c r="G184" s="0" t="s">
        <v>23</v>
      </c>
    </row>
    <row r="185" customFormat="false" ht="12" hidden="false" customHeight="false" outlineLevel="0" collapsed="false">
      <c r="A185" s="1" t="n">
        <f aca="false">SUM(A184+1)</f>
        <v>6299.5</v>
      </c>
      <c r="D185" s="0" t="n">
        <v>0.05</v>
      </c>
      <c r="E185" s="0" t="n">
        <v>3.4</v>
      </c>
      <c r="F185" s="0" t="n">
        <v>2.81</v>
      </c>
      <c r="G185" s="0" t="s">
        <v>23</v>
      </c>
    </row>
    <row r="186" customFormat="false" ht="12" hidden="false" customHeight="false" outlineLevel="0" collapsed="false">
      <c r="A186" s="1" t="n">
        <f aca="false">SUM(A185+1)</f>
        <v>6300.5</v>
      </c>
      <c r="D186" s="0" t="n">
        <v>0.05</v>
      </c>
      <c r="E186" s="0" t="n">
        <v>4.6</v>
      </c>
      <c r="F186" s="0" t="n">
        <v>2.81</v>
      </c>
      <c r="G186" s="0" t="s">
        <v>23</v>
      </c>
    </row>
    <row r="187" customFormat="false" ht="12" hidden="false" customHeight="false" outlineLevel="0" collapsed="false">
      <c r="A187" s="1" t="n">
        <f aca="false">SUM(A186+1)</f>
        <v>6301.5</v>
      </c>
      <c r="D187" s="0" t="n">
        <v>0.04</v>
      </c>
      <c r="E187" s="0" t="n">
        <v>2.6</v>
      </c>
      <c r="F187" s="0" t="n">
        <v>2.82</v>
      </c>
      <c r="G187" s="0" t="s">
        <v>23</v>
      </c>
    </row>
    <row r="188" customFormat="false" ht="12" hidden="false" customHeight="false" outlineLevel="0" collapsed="false">
      <c r="A188" s="1" t="n">
        <f aca="false">SUM(A187+1)</f>
        <v>6302.5</v>
      </c>
      <c r="D188" s="0" t="n">
        <v>0.06</v>
      </c>
      <c r="E188" s="0" t="n">
        <v>1.3</v>
      </c>
      <c r="F188" s="0" t="n">
        <v>2.88</v>
      </c>
      <c r="G188" s="0" t="s">
        <v>23</v>
      </c>
    </row>
    <row r="189" customFormat="false" ht="12" hidden="false" customHeight="false" outlineLevel="0" collapsed="false">
      <c r="A189" s="1" t="n">
        <f aca="false">SUM(A188+1)</f>
        <v>6303.5</v>
      </c>
      <c r="D189" s="0" t="n">
        <v>0.05</v>
      </c>
      <c r="E189" s="0" t="n">
        <v>2.5</v>
      </c>
      <c r="F189" s="0" t="n">
        <v>2.86</v>
      </c>
      <c r="G189" s="0" t="s">
        <v>23</v>
      </c>
    </row>
    <row r="190" customFormat="false" ht="12" hidden="false" customHeight="false" outlineLevel="0" collapsed="false">
      <c r="A190" s="1" t="n">
        <f aca="false">SUM(A189+1)</f>
        <v>6304.5</v>
      </c>
      <c r="D190" s="0" t="n">
        <v>0.03</v>
      </c>
      <c r="E190" s="0" t="n">
        <v>2.1</v>
      </c>
      <c r="F190" s="0" t="n">
        <v>2.86</v>
      </c>
      <c r="G190" s="0" t="s">
        <v>23</v>
      </c>
    </row>
    <row r="191" customFormat="false" ht="12" hidden="false" customHeight="false" outlineLevel="0" collapsed="false">
      <c r="A191" s="1" t="n">
        <f aca="false">SUM(A190+1)</f>
        <v>6305.5</v>
      </c>
      <c r="D191" s="0" t="n">
        <v>0.04</v>
      </c>
      <c r="E191" s="0" t="n">
        <v>2.3</v>
      </c>
      <c r="F191" s="0" t="n">
        <v>2.85</v>
      </c>
      <c r="G191" s="0" t="s">
        <v>23</v>
      </c>
    </row>
    <row r="192" customFormat="false" ht="12" hidden="false" customHeight="false" outlineLevel="0" collapsed="false">
      <c r="A192" s="1" t="n">
        <f aca="false">SUM(A191+1)</f>
        <v>6306.5</v>
      </c>
      <c r="D192" s="0" t="n">
        <v>0.04</v>
      </c>
      <c r="E192" s="0" t="n">
        <v>2.5</v>
      </c>
      <c r="F192" s="0" t="n">
        <v>2.83</v>
      </c>
      <c r="G192" s="0" t="s">
        <v>23</v>
      </c>
    </row>
    <row r="193" customFormat="false" ht="12" hidden="false" customHeight="false" outlineLevel="0" collapsed="false">
      <c r="A193" s="1" t="n">
        <f aca="false">SUM(A192+1)</f>
        <v>6307.5</v>
      </c>
      <c r="D193" s="0" t="n">
        <v>0.04</v>
      </c>
      <c r="E193" s="0" t="n">
        <v>1.8</v>
      </c>
      <c r="F193" s="0" t="n">
        <v>2.87</v>
      </c>
      <c r="G193" s="0" t="s">
        <v>23</v>
      </c>
    </row>
    <row r="194" customFormat="false" ht="12" hidden="false" customHeight="false" outlineLevel="0" collapsed="false">
      <c r="A194" s="1" t="n">
        <f aca="false">SUM(A193+1)</f>
        <v>6308.5</v>
      </c>
      <c r="D194" s="0" t="n">
        <v>0.04</v>
      </c>
      <c r="E194" s="0" t="n">
        <v>2.1</v>
      </c>
      <c r="F194" s="0" t="n">
        <v>2.84</v>
      </c>
      <c r="G194" s="0" t="s">
        <v>23</v>
      </c>
    </row>
    <row r="195" customFormat="false" ht="12" hidden="false" customHeight="false" outlineLevel="0" collapsed="false">
      <c r="A195" s="1" t="n">
        <f aca="false">SUM(A194+1)</f>
        <v>6309.5</v>
      </c>
      <c r="D195" s="0" t="n">
        <v>0.03</v>
      </c>
      <c r="E195" s="0" t="n">
        <v>2.6</v>
      </c>
      <c r="F195" s="0" t="n">
        <v>2.83</v>
      </c>
      <c r="G195" s="0" t="s">
        <v>23</v>
      </c>
    </row>
    <row r="196" customFormat="false" ht="12" hidden="false" customHeight="false" outlineLevel="0" collapsed="false">
      <c r="A196" s="1" t="n">
        <f aca="false">SUM(A195+1)</f>
        <v>6310.5</v>
      </c>
      <c r="D196" s="0" t="n">
        <v>0.05</v>
      </c>
      <c r="E196" s="0" t="n">
        <v>6.5</v>
      </c>
      <c r="F196" s="0" t="n">
        <v>2.74</v>
      </c>
      <c r="G196" s="0" t="s">
        <v>23</v>
      </c>
    </row>
    <row r="197" customFormat="false" ht="12" hidden="false" customHeight="false" outlineLevel="0" collapsed="false">
      <c r="A197" s="1" t="n">
        <f aca="false">SUM(A196+1)</f>
        <v>6311.5</v>
      </c>
      <c r="D197" s="0" t="n">
        <v>0.02</v>
      </c>
      <c r="E197" s="0" t="n">
        <v>1.6</v>
      </c>
      <c r="F197" s="0" t="n">
        <v>2.85</v>
      </c>
      <c r="G197" s="0" t="s">
        <v>23</v>
      </c>
    </row>
    <row r="198" customFormat="false" ht="12" hidden="false" customHeight="false" outlineLevel="0" collapsed="false">
      <c r="A198" s="1" t="n">
        <f aca="false">SUM(A197+1)</f>
        <v>6312.5</v>
      </c>
      <c r="D198" s="0" t="n">
        <v>0.06</v>
      </c>
      <c r="E198" s="0" t="n">
        <v>2.1</v>
      </c>
      <c r="F198" s="0" t="n">
        <v>2.84</v>
      </c>
      <c r="G198" s="0" t="s">
        <v>23</v>
      </c>
    </row>
    <row r="199" customFormat="false" ht="12" hidden="false" customHeight="false" outlineLevel="0" collapsed="false">
      <c r="A199" s="1" t="n">
        <f aca="false">SUM(A198+1)</f>
        <v>6313.5</v>
      </c>
      <c r="D199" s="0" t="n">
        <v>0.04</v>
      </c>
      <c r="E199" s="0" t="n">
        <v>2</v>
      </c>
      <c r="F199" s="0" t="n">
        <v>2.86</v>
      </c>
      <c r="G199" s="0" t="s">
        <v>23</v>
      </c>
    </row>
    <row r="200" customFormat="false" ht="12" hidden="false" customHeight="false" outlineLevel="0" collapsed="false">
      <c r="A200" s="1" t="n">
        <f aca="false">SUM(A199+1)</f>
        <v>6314.5</v>
      </c>
      <c r="D200" s="0" t="n">
        <v>0.04</v>
      </c>
      <c r="E200" s="0" t="n">
        <v>1.7</v>
      </c>
      <c r="F200" s="0" t="n">
        <v>2.86</v>
      </c>
      <c r="G200" s="0" t="s">
        <v>23</v>
      </c>
    </row>
    <row r="201" customFormat="false" ht="12" hidden="false" customHeight="false" outlineLevel="0" collapsed="false">
      <c r="A201" s="1" t="n">
        <f aca="false">SUM(A200+1)</f>
        <v>6315.5</v>
      </c>
      <c r="D201" s="0" t="n">
        <v>0.04</v>
      </c>
      <c r="E201" s="0" t="n">
        <v>2.2</v>
      </c>
      <c r="F201" s="0" t="n">
        <v>2.84</v>
      </c>
      <c r="G201" s="0" t="s">
        <v>23</v>
      </c>
    </row>
    <row r="202" customFormat="false" ht="12" hidden="false" customHeight="false" outlineLevel="0" collapsed="false">
      <c r="A202" s="1" t="n">
        <v>6315.5</v>
      </c>
      <c r="B202" s="0" t="n">
        <v>1.66</v>
      </c>
      <c r="C202" s="0" t="n">
        <v>0.17</v>
      </c>
      <c r="E202" s="0" t="n">
        <v>2.4</v>
      </c>
      <c r="F202" s="0" t="n">
        <v>2.87</v>
      </c>
      <c r="G202" s="0" t="s">
        <v>24</v>
      </c>
    </row>
    <row r="203" customFormat="false" ht="12" hidden="false" customHeight="false" outlineLevel="0" collapsed="false">
      <c r="A203" s="1" t="n">
        <f aca="false">SUM(A202+1)</f>
        <v>6316.5</v>
      </c>
      <c r="D203" s="0" t="n">
        <v>0.19</v>
      </c>
      <c r="E203" s="0" t="n">
        <v>6.4</v>
      </c>
      <c r="F203" s="0" t="n">
        <v>2.84</v>
      </c>
      <c r="G203" s="0" t="s">
        <v>23</v>
      </c>
    </row>
    <row r="204" customFormat="false" ht="12" hidden="false" customHeight="false" outlineLevel="0" collapsed="false">
      <c r="A204" s="1" t="n">
        <v>6316.5</v>
      </c>
      <c r="B204" s="0" t="n">
        <v>0.59</v>
      </c>
      <c r="C204" s="0" t="n">
        <v>0.52</v>
      </c>
      <c r="E204" s="0" t="n">
        <v>7.1</v>
      </c>
      <c r="F204" s="0" t="n">
        <v>2.83</v>
      </c>
      <c r="G204" s="0" t="s">
        <v>24</v>
      </c>
    </row>
    <row r="205" customFormat="false" ht="12" hidden="false" customHeight="false" outlineLevel="0" collapsed="false">
      <c r="A205" s="1" t="n">
        <f aca="false">SUM(A204+1)</f>
        <v>6317.5</v>
      </c>
      <c r="D205" s="0" t="n">
        <v>1.07</v>
      </c>
      <c r="E205" s="0" t="n">
        <v>2.3</v>
      </c>
      <c r="F205" s="0" t="n">
        <v>2.87</v>
      </c>
      <c r="G205" s="0" t="s">
        <v>23</v>
      </c>
    </row>
    <row r="206" customFormat="false" ht="12" hidden="false" customHeight="false" outlineLevel="0" collapsed="false">
      <c r="A206" s="1" t="n">
        <f aca="false">SUM(A205+1)</f>
        <v>6318.5</v>
      </c>
      <c r="D206" s="0" t="n">
        <v>0.04</v>
      </c>
      <c r="E206" s="0" t="n">
        <v>1.5</v>
      </c>
      <c r="F206" s="0" t="n">
        <v>2.87</v>
      </c>
      <c r="G206" s="0" t="s">
        <v>23</v>
      </c>
    </row>
    <row r="207" customFormat="false" ht="12" hidden="false" customHeight="false" outlineLevel="0" collapsed="false">
      <c r="A207" s="1" t="n">
        <f aca="false">SUM(A206+1)</f>
        <v>6319.5</v>
      </c>
      <c r="D207" s="0" t="n">
        <v>0.03</v>
      </c>
      <c r="E207" s="0" t="n">
        <v>1</v>
      </c>
      <c r="F207" s="0" t="n">
        <v>2.87</v>
      </c>
      <c r="G207" s="0" t="s">
        <v>23</v>
      </c>
    </row>
    <row r="208" customFormat="false" ht="12" hidden="false" customHeight="false" outlineLevel="0" collapsed="false">
      <c r="A208" s="1" t="n">
        <f aca="false">SUM(A207+1)</f>
        <v>6320.5</v>
      </c>
      <c r="D208" s="0" t="n">
        <v>0.02</v>
      </c>
      <c r="E208" s="0" t="n">
        <v>1.8</v>
      </c>
      <c r="F208" s="0" t="n">
        <v>2.85</v>
      </c>
      <c r="G208" s="0" t="s">
        <v>23</v>
      </c>
    </row>
    <row r="209" customFormat="false" ht="12" hidden="false" customHeight="false" outlineLevel="0" collapsed="false">
      <c r="A209" s="1" t="n">
        <f aca="false">SUM(A208+1)</f>
        <v>6321.5</v>
      </c>
      <c r="D209" s="0" t="n">
        <v>0.03</v>
      </c>
      <c r="E209" s="0" t="n">
        <v>0.9</v>
      </c>
      <c r="F209" s="0" t="n">
        <v>2.88</v>
      </c>
      <c r="G209" s="0" t="s">
        <v>23</v>
      </c>
    </row>
    <row r="210" customFormat="false" ht="12" hidden="false" customHeight="false" outlineLevel="0" collapsed="false">
      <c r="A210" s="1" t="n">
        <f aca="false">SUM(A209+1)</f>
        <v>6322.5</v>
      </c>
      <c r="D210" s="0" t="n">
        <v>0.06</v>
      </c>
      <c r="E210" s="0" t="n">
        <v>2.6</v>
      </c>
      <c r="F210" s="0" t="n">
        <v>2.82</v>
      </c>
      <c r="G210" s="0" t="s">
        <v>23</v>
      </c>
    </row>
    <row r="211" customFormat="false" ht="12" hidden="false" customHeight="false" outlineLevel="0" collapsed="false">
      <c r="A211" s="1" t="n">
        <f aca="false">SUM(A210+1)</f>
        <v>6323.5</v>
      </c>
      <c r="D211" s="0" t="n">
        <v>0.06</v>
      </c>
      <c r="E211" s="0" t="n">
        <v>3</v>
      </c>
      <c r="F211" s="0" t="n">
        <v>2.8</v>
      </c>
      <c r="G211" s="0" t="s">
        <v>23</v>
      </c>
    </row>
    <row r="212" customFormat="false" ht="12" hidden="false" customHeight="false" outlineLevel="0" collapsed="false">
      <c r="A212" s="1" t="n">
        <f aca="false">SUM(A211+1)</f>
        <v>6324.5</v>
      </c>
      <c r="D212" s="0" t="n">
        <v>0.03</v>
      </c>
      <c r="E212" s="0" t="n">
        <v>4.3</v>
      </c>
      <c r="F212" s="0" t="n">
        <v>2.8</v>
      </c>
      <c r="G212" s="0" t="s">
        <v>23</v>
      </c>
    </row>
    <row r="213" customFormat="false" ht="12" hidden="false" customHeight="false" outlineLevel="0" collapsed="false">
      <c r="A213" s="1" t="n">
        <f aca="false">SUM(A212+1)</f>
        <v>6325.5</v>
      </c>
      <c r="D213" s="0" t="n">
        <v>0.03</v>
      </c>
      <c r="E213" s="0" t="n">
        <v>4.1</v>
      </c>
      <c r="F213" s="0" t="n">
        <v>2.82</v>
      </c>
      <c r="G213" s="0" t="s">
        <v>23</v>
      </c>
    </row>
    <row r="214" customFormat="false" ht="12" hidden="false" customHeight="false" outlineLevel="0" collapsed="false">
      <c r="A214" s="1" t="n">
        <f aca="false">SUM(A213+1)</f>
        <v>6326.5</v>
      </c>
      <c r="D214" s="0" t="n">
        <v>0.03</v>
      </c>
      <c r="E214" s="0" t="n">
        <v>9.3</v>
      </c>
      <c r="F214" s="0" t="n">
        <v>2.74</v>
      </c>
      <c r="G214" s="0" t="s">
        <v>23</v>
      </c>
    </row>
    <row r="215" customFormat="false" ht="12" hidden="false" customHeight="false" outlineLevel="0" collapsed="false">
      <c r="A215" s="1" t="n">
        <f aca="false">SUM(A214+1)</f>
        <v>6327.5</v>
      </c>
      <c r="D215" s="0" t="n">
        <v>0.01</v>
      </c>
      <c r="E215" s="0" t="n">
        <v>1.2</v>
      </c>
      <c r="F215" s="0" t="n">
        <v>2.8</v>
      </c>
      <c r="G215" s="0" t="s">
        <v>23</v>
      </c>
    </row>
    <row r="216" customFormat="false" ht="12" hidden="false" customHeight="false" outlineLevel="0" collapsed="false">
      <c r="A216" s="1" t="n">
        <f aca="false">SUM(A215+1)</f>
        <v>6328.5</v>
      </c>
      <c r="D216" s="0" t="n">
        <v>0.02</v>
      </c>
      <c r="E216" s="0" t="n">
        <v>1.2</v>
      </c>
      <c r="F216" s="0" t="n">
        <v>2.83</v>
      </c>
      <c r="G216" s="0" t="s">
        <v>23</v>
      </c>
    </row>
    <row r="217" customFormat="false" ht="12" hidden="false" customHeight="false" outlineLevel="0" collapsed="false">
      <c r="A217" s="1" t="n">
        <f aca="false">SUM(A216+1)</f>
        <v>6329.5</v>
      </c>
      <c r="D217" s="0" t="n">
        <v>0.03</v>
      </c>
      <c r="E217" s="0" t="n">
        <v>1.7</v>
      </c>
      <c r="F217" s="0" t="n">
        <v>2.87</v>
      </c>
      <c r="G217" s="0" t="s">
        <v>23</v>
      </c>
    </row>
    <row r="218" customFormat="false" ht="12" hidden="false" customHeight="false" outlineLevel="0" collapsed="false">
      <c r="A218" s="1" t="n">
        <f aca="false">SUM(A217+1)</f>
        <v>6330.5</v>
      </c>
      <c r="G218" s="0" t="s">
        <v>23</v>
      </c>
    </row>
    <row r="219" customFormat="false" ht="12" hidden="false" customHeight="false" outlineLevel="0" collapsed="false">
      <c r="A219" s="1" t="n">
        <f aca="false">SUM(A218+1)</f>
        <v>6331.5</v>
      </c>
      <c r="D219" s="0" t="n">
        <v>0.03</v>
      </c>
      <c r="E219" s="0" t="n">
        <v>1.6</v>
      </c>
      <c r="F219" s="0" t="n">
        <v>2.86</v>
      </c>
      <c r="G219" s="0" t="s">
        <v>23</v>
      </c>
    </row>
    <row r="220" customFormat="false" ht="12" hidden="false" customHeight="false" outlineLevel="0" collapsed="false">
      <c r="A220" s="1" t="n">
        <f aca="false">SUM(A219+1)</f>
        <v>6332.5</v>
      </c>
      <c r="D220" s="0" t="n">
        <v>0.02</v>
      </c>
      <c r="E220" s="0" t="n">
        <v>0.9</v>
      </c>
      <c r="F220" s="0" t="n">
        <v>2.86</v>
      </c>
      <c r="G220" s="0" t="s">
        <v>23</v>
      </c>
    </row>
    <row r="221" customFormat="false" ht="12" hidden="false" customHeight="false" outlineLevel="0" collapsed="false">
      <c r="A221" s="1" t="n">
        <f aca="false">SUM(A220+1)</f>
        <v>6333.5</v>
      </c>
      <c r="D221" s="0" t="n">
        <v>0.02</v>
      </c>
      <c r="E221" s="0" t="n">
        <v>0.9</v>
      </c>
      <c r="F221" s="0" t="n">
        <v>2.86</v>
      </c>
      <c r="G221" s="0" t="s">
        <v>23</v>
      </c>
    </row>
    <row r="222" customFormat="false" ht="12" hidden="false" customHeight="false" outlineLevel="0" collapsed="false">
      <c r="A222" s="1" t="n">
        <f aca="false">SUM(A221+1)</f>
        <v>6334.5</v>
      </c>
      <c r="D222" s="0" t="n">
        <v>0.02</v>
      </c>
      <c r="E222" s="0" t="n">
        <v>1</v>
      </c>
      <c r="F222" s="0" t="n">
        <v>2.88</v>
      </c>
      <c r="G222" s="0" t="s">
        <v>23</v>
      </c>
    </row>
    <row r="223" customFormat="false" ht="12" hidden="false" customHeight="false" outlineLevel="0" collapsed="false">
      <c r="A223" s="1" t="n">
        <f aca="false">SUM(A222+1)</f>
        <v>6335.5</v>
      </c>
      <c r="D223" s="0" t="n">
        <v>0.03</v>
      </c>
      <c r="E223" s="0" t="n">
        <v>3.4</v>
      </c>
      <c r="F223" s="0" t="n">
        <v>2.87</v>
      </c>
      <c r="G223" s="0" t="s">
        <v>23</v>
      </c>
    </row>
    <row r="224" customFormat="false" ht="12" hidden="false" customHeight="false" outlineLevel="0" collapsed="false">
      <c r="A224" s="1" t="n">
        <f aca="false">SUM(A223+1)</f>
        <v>6336.5</v>
      </c>
      <c r="D224" s="0" t="n">
        <v>0.05</v>
      </c>
      <c r="E224" s="0" t="n">
        <v>4.3</v>
      </c>
      <c r="F224" s="0" t="n">
        <v>2.88</v>
      </c>
      <c r="G224" s="0" t="s">
        <v>23</v>
      </c>
    </row>
    <row r="225" customFormat="false" ht="12" hidden="false" customHeight="false" outlineLevel="0" collapsed="false">
      <c r="A225" s="1" t="n">
        <f aca="false">SUM(A224+1)</f>
        <v>6337.5</v>
      </c>
      <c r="D225" s="0" t="n">
        <v>0.03</v>
      </c>
      <c r="E225" s="0" t="n">
        <v>2</v>
      </c>
      <c r="F225" s="0" t="n">
        <v>2.86</v>
      </c>
      <c r="G225" s="0" t="s">
        <v>23</v>
      </c>
    </row>
    <row r="226" customFormat="false" ht="12" hidden="false" customHeight="false" outlineLevel="0" collapsed="false">
      <c r="A226" s="1" t="n">
        <f aca="false">SUM(A225+1)</f>
        <v>6338.5</v>
      </c>
      <c r="D226" s="0" t="n">
        <v>0.03</v>
      </c>
      <c r="E226" s="0" t="n">
        <v>1.4</v>
      </c>
      <c r="F226" s="0" t="n">
        <v>2.86</v>
      </c>
      <c r="G226" s="0" t="s">
        <v>23</v>
      </c>
    </row>
    <row r="227" customFormat="false" ht="12" hidden="false" customHeight="false" outlineLevel="0" collapsed="false">
      <c r="A227" s="1" t="n">
        <f aca="false">SUM(A226+1)</f>
        <v>6339.5</v>
      </c>
      <c r="D227" s="0" t="n">
        <v>0.04</v>
      </c>
      <c r="E227" s="0" t="n">
        <v>3.4</v>
      </c>
      <c r="F227" s="0" t="n">
        <v>2.85</v>
      </c>
      <c r="G227" s="0" t="s">
        <v>23</v>
      </c>
    </row>
    <row r="228" customFormat="false" ht="12" hidden="false" customHeight="false" outlineLevel="0" collapsed="false">
      <c r="A228" s="1" t="n">
        <f aca="false">SUM(A227+1)</f>
        <v>6340.5</v>
      </c>
      <c r="D228" s="0" t="n">
        <v>0.05</v>
      </c>
      <c r="E228" s="0" t="n">
        <v>5.1</v>
      </c>
      <c r="F228" s="0" t="n">
        <v>2.82</v>
      </c>
      <c r="G228" s="0" t="s">
        <v>23</v>
      </c>
    </row>
    <row r="229" customFormat="false" ht="12" hidden="false" customHeight="false" outlineLevel="0" collapsed="false">
      <c r="A229" s="1" t="n">
        <f aca="false">SUM(A228+1)</f>
        <v>6341.5</v>
      </c>
      <c r="D229" s="0" t="n">
        <v>0.04</v>
      </c>
      <c r="E229" s="0" t="n">
        <v>2</v>
      </c>
      <c r="F229" s="0" t="n">
        <v>2.86</v>
      </c>
      <c r="G229" s="0" t="s">
        <v>23</v>
      </c>
    </row>
    <row r="230" customFormat="false" ht="12" hidden="false" customHeight="false" outlineLevel="0" collapsed="false">
      <c r="A230" s="1" t="n">
        <f aca="false">SUM(A229+1)</f>
        <v>6342.5</v>
      </c>
      <c r="D230" s="0" t="n">
        <v>0.03</v>
      </c>
      <c r="E230" s="0" t="n">
        <v>2.3</v>
      </c>
      <c r="F230" s="0" t="n">
        <v>2.86</v>
      </c>
      <c r="G230" s="0" t="s">
        <v>23</v>
      </c>
    </row>
    <row r="231" customFormat="false" ht="12" hidden="false" customHeight="false" outlineLevel="0" collapsed="false">
      <c r="A231" s="1" t="n">
        <f aca="false">SUM(A230+1)</f>
        <v>6343.5</v>
      </c>
      <c r="D231" s="0" t="n">
        <v>0.03</v>
      </c>
      <c r="E231" s="0" t="n">
        <v>1.8</v>
      </c>
      <c r="F231" s="0" t="n">
        <v>2.86</v>
      </c>
      <c r="G231" s="0" t="s">
        <v>23</v>
      </c>
    </row>
    <row r="232" customFormat="false" ht="12" hidden="false" customHeight="false" outlineLevel="0" collapsed="false">
      <c r="A232" s="1" t="n">
        <f aca="false">SUM(A231+1)</f>
        <v>6344.5</v>
      </c>
      <c r="D232" s="0" t="n">
        <v>0.04</v>
      </c>
      <c r="E232" s="0" t="n">
        <v>2</v>
      </c>
      <c r="F232" s="0" t="n">
        <v>2.87</v>
      </c>
      <c r="G232" s="0" t="s">
        <v>23</v>
      </c>
    </row>
    <row r="233" customFormat="false" ht="12" hidden="false" customHeight="false" outlineLevel="0" collapsed="false">
      <c r="A233" s="1" t="n">
        <f aca="false">SUM(A232+1)</f>
        <v>6345.5</v>
      </c>
      <c r="D233" s="0" t="n">
        <v>0.04</v>
      </c>
      <c r="E233" s="0" t="n">
        <v>1.7</v>
      </c>
      <c r="F233" s="0" t="n">
        <v>2.89</v>
      </c>
      <c r="G233" s="0" t="s">
        <v>23</v>
      </c>
    </row>
    <row r="234" customFormat="false" ht="12" hidden="false" customHeight="false" outlineLevel="0" collapsed="false">
      <c r="A234" s="1" t="n">
        <f aca="false">SUM(A233+1)</f>
        <v>6346.5</v>
      </c>
      <c r="D234" s="0" t="n">
        <v>0.03</v>
      </c>
      <c r="E234" s="0" t="n">
        <v>1.4</v>
      </c>
      <c r="F234" s="0" t="n">
        <v>2.89</v>
      </c>
      <c r="G234" s="0" t="s">
        <v>23</v>
      </c>
    </row>
    <row r="235" customFormat="false" ht="12" hidden="false" customHeight="false" outlineLevel="0" collapsed="false">
      <c r="A235" s="1" t="n">
        <f aca="false">SUM(A234+1)</f>
        <v>6347.5</v>
      </c>
      <c r="D235" s="0" t="n">
        <v>0.04</v>
      </c>
      <c r="E235" s="0" t="n">
        <v>1.4</v>
      </c>
      <c r="F235" s="0" t="n">
        <v>2.89</v>
      </c>
      <c r="G235" s="0" t="s">
        <v>23</v>
      </c>
    </row>
    <row r="236" customFormat="false" ht="12" hidden="false" customHeight="false" outlineLevel="0" collapsed="false">
      <c r="A236" s="1" t="n">
        <f aca="false">SUM(A235+1)</f>
        <v>6348.5</v>
      </c>
      <c r="D236" s="0" t="n">
        <v>0.03</v>
      </c>
      <c r="E236" s="0" t="n">
        <v>0.8</v>
      </c>
      <c r="F236" s="0" t="n">
        <v>2.89</v>
      </c>
      <c r="G236" s="0" t="s">
        <v>23</v>
      </c>
    </row>
    <row r="237" customFormat="false" ht="12" hidden="false" customHeight="false" outlineLevel="0" collapsed="false">
      <c r="A237" s="1" t="n">
        <f aca="false">SUM(A236+1)</f>
        <v>6349.5</v>
      </c>
      <c r="D237" s="0" t="n">
        <v>0.03</v>
      </c>
      <c r="E237" s="0" t="n">
        <v>0.8</v>
      </c>
      <c r="F237" s="0" t="n">
        <v>2.85</v>
      </c>
      <c r="G237" s="0" t="s">
        <v>23</v>
      </c>
    </row>
    <row r="238" customFormat="false" ht="12" hidden="false" customHeight="false" outlineLevel="0" collapsed="false">
      <c r="A238" s="1" t="n">
        <f aca="false">SUM(A237+1)</f>
        <v>6350.5</v>
      </c>
      <c r="D238" s="0" t="n">
        <v>0.02</v>
      </c>
      <c r="E238" s="0" t="n">
        <v>0.8</v>
      </c>
      <c r="F238" s="0" t="n">
        <v>2.83</v>
      </c>
      <c r="G238" s="0" t="s">
        <v>23</v>
      </c>
    </row>
    <row r="239" customFormat="false" ht="12" hidden="false" customHeight="false" outlineLevel="0" collapsed="false">
      <c r="A239" s="1" t="n">
        <f aca="false">SUM(A238+1)</f>
        <v>6351.5</v>
      </c>
      <c r="D239" s="0" t="n">
        <v>0.02</v>
      </c>
      <c r="E239" s="0" t="n">
        <v>0.8</v>
      </c>
      <c r="F239" s="0" t="n">
        <v>2.84</v>
      </c>
      <c r="G239" s="0" t="s">
        <v>23</v>
      </c>
    </row>
    <row r="240" customFormat="false" ht="12" hidden="false" customHeight="false" outlineLevel="0" collapsed="false">
      <c r="A240" s="1" t="n">
        <f aca="false">SUM(A239+1)</f>
        <v>6352.5</v>
      </c>
      <c r="D240" s="0" t="n">
        <v>0.04</v>
      </c>
      <c r="E240" s="0" t="n">
        <v>1</v>
      </c>
      <c r="F240" s="0" t="n">
        <v>2.86</v>
      </c>
      <c r="G240" s="0" t="s">
        <v>23</v>
      </c>
    </row>
    <row r="241" customFormat="false" ht="12" hidden="false" customHeight="false" outlineLevel="0" collapsed="false">
      <c r="A241" s="1" t="n">
        <f aca="false">SUM(A240+1)</f>
        <v>6353.5</v>
      </c>
      <c r="D241" s="0" t="n">
        <v>0.03</v>
      </c>
      <c r="E241" s="0" t="n">
        <v>1.3</v>
      </c>
      <c r="F241" s="0" t="n">
        <v>2.86</v>
      </c>
      <c r="G241" s="0" t="s">
        <v>23</v>
      </c>
    </row>
    <row r="242" customFormat="false" ht="12" hidden="false" customHeight="false" outlineLevel="0" collapsed="false">
      <c r="A242" s="1" t="n">
        <f aca="false">SUM(A241+1)</f>
        <v>6354.5</v>
      </c>
      <c r="D242" s="0" t="n">
        <v>0.92</v>
      </c>
      <c r="E242" s="0" t="n">
        <v>8.1</v>
      </c>
      <c r="F242" s="0" t="n">
        <v>2.86</v>
      </c>
      <c r="G242" s="0" t="s">
        <v>23</v>
      </c>
    </row>
    <row r="243" customFormat="false" ht="12" hidden="false" customHeight="false" outlineLevel="0" collapsed="false">
      <c r="A243" s="1" t="n">
        <f aca="false">SUM(A242+1)</f>
        <v>6355.5</v>
      </c>
      <c r="D243" s="0" t="n">
        <v>0.54</v>
      </c>
      <c r="E243" s="0" t="n">
        <v>1.6</v>
      </c>
      <c r="F243" s="0" t="n">
        <v>2.85</v>
      </c>
      <c r="G243" s="0" t="s">
        <v>23</v>
      </c>
    </row>
    <row r="244" customFormat="false" ht="12" hidden="false" customHeight="false" outlineLevel="0" collapsed="false">
      <c r="A244" s="1" t="n">
        <f aca="false">SUM(A243+1)</f>
        <v>6356.5</v>
      </c>
      <c r="D244" s="0" t="n">
        <v>0.05</v>
      </c>
      <c r="E244" s="0" t="n">
        <v>0.8</v>
      </c>
      <c r="F244" s="0" t="n">
        <v>2.85</v>
      </c>
      <c r="G244" s="0" t="s">
        <v>23</v>
      </c>
    </row>
    <row r="245" customFormat="false" ht="12" hidden="false" customHeight="false" outlineLevel="0" collapsed="false">
      <c r="A245" s="1" t="n">
        <f aca="false">SUM(A244+1)</f>
        <v>6357.5</v>
      </c>
      <c r="D245" s="0" t="n">
        <v>0.04</v>
      </c>
      <c r="E245" s="0" t="n">
        <v>2.1</v>
      </c>
      <c r="F245" s="0" t="n">
        <v>2.8</v>
      </c>
      <c r="G245" s="0" t="s">
        <v>23</v>
      </c>
    </row>
    <row r="246" customFormat="false" ht="12" hidden="false" customHeight="false" outlineLevel="0" collapsed="false">
      <c r="A246" s="1" t="n">
        <f aca="false">SUM(A245+1)</f>
        <v>6358.5</v>
      </c>
      <c r="D246" s="0" t="n">
        <v>0.04</v>
      </c>
      <c r="E246" s="0" t="n">
        <v>0.4</v>
      </c>
      <c r="F246" s="0" t="n">
        <v>2.82</v>
      </c>
      <c r="G246" s="0" t="s">
        <v>23</v>
      </c>
    </row>
    <row r="247" customFormat="false" ht="12" hidden="false" customHeight="false" outlineLevel="0" collapsed="false">
      <c r="A247" s="1" t="n">
        <f aca="false">SUM(A246+1)</f>
        <v>6359.5</v>
      </c>
      <c r="D247" s="0" t="n">
        <v>0.03</v>
      </c>
      <c r="E247" s="0" t="n">
        <v>0.4</v>
      </c>
      <c r="F247" s="0" t="n">
        <v>2.83</v>
      </c>
      <c r="G247" s="0" t="s">
        <v>23</v>
      </c>
    </row>
    <row r="248" customFormat="false" ht="12" hidden="false" customHeight="false" outlineLevel="0" collapsed="false">
      <c r="A248" s="1" t="n">
        <f aca="false">SUM(A247+1)</f>
        <v>6360.5</v>
      </c>
      <c r="D248" s="0" t="n">
        <v>0.04</v>
      </c>
      <c r="E248" s="0" t="n">
        <v>1.4</v>
      </c>
      <c r="F248" s="0" t="n">
        <v>2.83</v>
      </c>
      <c r="G248" s="0" t="s">
        <v>23</v>
      </c>
    </row>
    <row r="249" customFormat="false" ht="12" hidden="false" customHeight="false" outlineLevel="0" collapsed="false">
      <c r="A249" s="1" t="n">
        <f aca="false">SUM(A248+1)</f>
        <v>6361.5</v>
      </c>
      <c r="D249" s="0" t="n">
        <v>0.04</v>
      </c>
      <c r="E249" s="0" t="n">
        <v>2.7</v>
      </c>
      <c r="F249" s="0" t="n">
        <v>2.82</v>
      </c>
      <c r="G249" s="0" t="s">
        <v>23</v>
      </c>
    </row>
    <row r="250" customFormat="false" ht="12" hidden="false" customHeight="false" outlineLevel="0" collapsed="false">
      <c r="A250" s="1" t="n">
        <f aca="false">SUM(A249+1)</f>
        <v>6362.5</v>
      </c>
      <c r="D250" s="0" t="n">
        <v>0.05</v>
      </c>
      <c r="E250" s="0" t="n">
        <v>3.7</v>
      </c>
      <c r="F250" s="0" t="n">
        <v>2.8</v>
      </c>
      <c r="G250" s="0" t="s">
        <v>23</v>
      </c>
    </row>
    <row r="251" customFormat="false" ht="12" hidden="false" customHeight="false" outlineLevel="0" collapsed="false">
      <c r="A251" s="1" t="n">
        <f aca="false">SUM(A250+1)</f>
        <v>6363.5</v>
      </c>
      <c r="D251" s="0" t="n">
        <v>0.05</v>
      </c>
      <c r="E251" s="0" t="n">
        <v>3.6</v>
      </c>
      <c r="F251" s="0" t="n">
        <v>2.8</v>
      </c>
      <c r="G251" s="0" t="s">
        <v>23</v>
      </c>
    </row>
    <row r="252" customFormat="false" ht="12" hidden="false" customHeight="false" outlineLevel="0" collapsed="false">
      <c r="A252" s="1" t="n">
        <f aca="false">SUM(A251+1)</f>
        <v>6364.5</v>
      </c>
      <c r="D252" s="0" t="n">
        <v>0.05</v>
      </c>
      <c r="E252" s="0" t="n">
        <v>3.8</v>
      </c>
      <c r="F252" s="0" t="n">
        <v>2.81</v>
      </c>
      <c r="G252" s="0" t="s">
        <v>23</v>
      </c>
    </row>
    <row r="253" customFormat="false" ht="12" hidden="false" customHeight="false" outlineLevel="0" collapsed="false">
      <c r="A253" s="1" t="n">
        <f aca="false">SUM(A252+1)</f>
        <v>6365.5</v>
      </c>
      <c r="D253" s="0" t="n">
        <v>0.05</v>
      </c>
      <c r="E253" s="0" t="n">
        <v>2.6</v>
      </c>
      <c r="F253" s="0" t="n">
        <v>2.85</v>
      </c>
      <c r="G253" s="0" t="s">
        <v>23</v>
      </c>
    </row>
    <row r="254" customFormat="false" ht="12" hidden="false" customHeight="false" outlineLevel="0" collapsed="false">
      <c r="A254" s="1" t="n">
        <f aca="false">SUM(A253+1)</f>
        <v>6366.5</v>
      </c>
      <c r="D254" s="0" t="n">
        <v>0.08</v>
      </c>
      <c r="E254" s="0" t="n">
        <v>2.3</v>
      </c>
      <c r="F254" s="0" t="n">
        <v>2.82</v>
      </c>
      <c r="G254" s="0" t="s">
        <v>23</v>
      </c>
    </row>
    <row r="255" customFormat="false" ht="12" hidden="false" customHeight="false" outlineLevel="0" collapsed="false">
      <c r="A255" s="1" t="n">
        <f aca="false">SUM(A254+1)</f>
        <v>6367.5</v>
      </c>
      <c r="D255" s="0" t="n">
        <v>0.06</v>
      </c>
      <c r="E255" s="0" t="n">
        <v>3.6</v>
      </c>
      <c r="F255" s="0" t="n">
        <v>2.82</v>
      </c>
      <c r="G255" s="0" t="s">
        <v>23</v>
      </c>
    </row>
    <row r="256" customFormat="false" ht="12" hidden="false" customHeight="false" outlineLevel="0" collapsed="false">
      <c r="A256" s="1" t="n">
        <f aca="false">SUM(A255+1)</f>
        <v>6368.5</v>
      </c>
      <c r="D256" s="0" t="n">
        <v>0.05</v>
      </c>
      <c r="E256" s="0" t="n">
        <v>2.9</v>
      </c>
      <c r="F256" s="0" t="n">
        <v>2.83</v>
      </c>
      <c r="G256" s="0" t="s">
        <v>23</v>
      </c>
    </row>
    <row r="257" customFormat="false" ht="12" hidden="false" customHeight="false" outlineLevel="0" collapsed="false">
      <c r="A257" s="1" t="n">
        <f aca="false">SUM(A256+1)</f>
        <v>6369.5</v>
      </c>
      <c r="D257" s="0" t="n">
        <v>0.05</v>
      </c>
      <c r="E257" s="0" t="n">
        <v>3.8</v>
      </c>
      <c r="F257" s="0" t="n">
        <v>2.83</v>
      </c>
      <c r="G257" s="0" t="s">
        <v>23</v>
      </c>
    </row>
    <row r="258" customFormat="false" ht="12" hidden="false" customHeight="false" outlineLevel="0" collapsed="false">
      <c r="A258" s="1" t="n">
        <f aca="false">SUM(A257+1)</f>
        <v>6370.5</v>
      </c>
      <c r="D258" s="0" t="n">
        <v>0.05</v>
      </c>
      <c r="E258" s="0" t="n">
        <v>2.9</v>
      </c>
      <c r="F258" s="0" t="n">
        <v>2.84</v>
      </c>
      <c r="G258" s="0" t="s">
        <v>23</v>
      </c>
    </row>
    <row r="259" customFormat="false" ht="12" hidden="false" customHeight="false" outlineLevel="0" collapsed="false">
      <c r="A259" s="1" t="n">
        <f aca="false">SUM(A258+1)</f>
        <v>6371.5</v>
      </c>
      <c r="D259" s="0" t="n">
        <v>0.04</v>
      </c>
      <c r="E259" s="0" t="n">
        <v>2.1</v>
      </c>
      <c r="F259" s="0" t="n">
        <v>2.85</v>
      </c>
      <c r="G259" s="0" t="s">
        <v>23</v>
      </c>
    </row>
    <row r="260" customFormat="false" ht="12" hidden="false" customHeight="false" outlineLevel="0" collapsed="false">
      <c r="A260" s="1" t="n">
        <f aca="false">SUM(A259+1)</f>
        <v>6372.5</v>
      </c>
      <c r="D260" s="0" t="n">
        <v>0.04</v>
      </c>
      <c r="E260" s="0" t="n">
        <v>1.9</v>
      </c>
      <c r="F260" s="0" t="n">
        <v>2.86</v>
      </c>
      <c r="G260" s="0" t="s">
        <v>23</v>
      </c>
    </row>
    <row r="261" customFormat="false" ht="12" hidden="false" customHeight="false" outlineLevel="0" collapsed="false">
      <c r="A261" s="1" t="n">
        <f aca="false">SUM(A260+1)</f>
        <v>6373.5</v>
      </c>
      <c r="D261" s="0" t="n">
        <v>0.03</v>
      </c>
      <c r="E261" s="0" t="n">
        <v>2.4</v>
      </c>
      <c r="F261" s="0" t="n">
        <v>2.86</v>
      </c>
      <c r="G261" s="0" t="s">
        <v>23</v>
      </c>
    </row>
    <row r="262" customFormat="false" ht="12" hidden="false" customHeight="false" outlineLevel="0" collapsed="false">
      <c r="A262" s="1" t="n">
        <f aca="false">SUM(A261+1)</f>
        <v>6374.5</v>
      </c>
      <c r="D262" s="0" t="n">
        <v>0.05</v>
      </c>
      <c r="E262" s="0" t="n">
        <v>0.9</v>
      </c>
      <c r="F262" s="0" t="n">
        <v>2.9</v>
      </c>
      <c r="G262" s="0" t="s">
        <v>23</v>
      </c>
    </row>
    <row r="263" customFormat="false" ht="12" hidden="false" customHeight="false" outlineLevel="0" collapsed="false">
      <c r="A263" s="1" t="n">
        <f aca="false">SUM(A262+1)</f>
        <v>6375.5</v>
      </c>
      <c r="D263" s="0" t="n">
        <v>0.05</v>
      </c>
      <c r="E263" s="0" t="n">
        <v>1.1</v>
      </c>
      <c r="F263" s="0" t="n">
        <v>2.9</v>
      </c>
      <c r="G263" s="0" t="s">
        <v>23</v>
      </c>
    </row>
    <row r="264" customFormat="false" ht="12" hidden="false" customHeight="false" outlineLevel="0" collapsed="false">
      <c r="A264" s="1" t="n">
        <f aca="false">SUM(A263+1)</f>
        <v>6376.5</v>
      </c>
      <c r="D264" s="0" t="n">
        <v>0.07</v>
      </c>
      <c r="E264" s="0" t="n">
        <v>3.7</v>
      </c>
      <c r="F264" s="0" t="n">
        <v>2.86</v>
      </c>
      <c r="G264" s="0" t="s">
        <v>23</v>
      </c>
    </row>
    <row r="265" customFormat="false" ht="12" hidden="false" customHeight="false" outlineLevel="0" collapsed="false">
      <c r="A265" s="1" t="n">
        <f aca="false">SUM(A264+1)</f>
        <v>6377.5</v>
      </c>
      <c r="D265" s="0" t="n">
        <v>0.07</v>
      </c>
      <c r="E265" s="0" t="n">
        <v>2.4</v>
      </c>
      <c r="F265" s="0" t="n">
        <v>2.86</v>
      </c>
      <c r="G265" s="0" t="s">
        <v>23</v>
      </c>
    </row>
    <row r="266" customFormat="false" ht="12" hidden="false" customHeight="false" outlineLevel="0" collapsed="false">
      <c r="A266" s="1" t="n">
        <f aca="false">SUM(A265+1)</f>
        <v>6378.5</v>
      </c>
      <c r="D266" s="0" t="n">
        <v>0.13</v>
      </c>
      <c r="E266" s="0" t="n">
        <v>2.4</v>
      </c>
      <c r="F266" s="0" t="n">
        <v>2.87</v>
      </c>
      <c r="G266" s="0" t="s">
        <v>23</v>
      </c>
    </row>
    <row r="267" customFormat="false" ht="12" hidden="false" customHeight="false" outlineLevel="0" collapsed="false">
      <c r="A267" s="1" t="n">
        <f aca="false">SUM(A266+1)</f>
        <v>6379.5</v>
      </c>
      <c r="D267" s="0" t="n">
        <v>6.9</v>
      </c>
      <c r="E267" s="0" t="n">
        <v>7.5</v>
      </c>
      <c r="F267" s="0" t="n">
        <v>2.86</v>
      </c>
      <c r="G267" s="0" t="s">
        <v>23</v>
      </c>
    </row>
    <row r="268" customFormat="false" ht="12" hidden="false" customHeight="false" outlineLevel="0" collapsed="false">
      <c r="A268" s="1" t="n">
        <f aca="false">SUM(A267+1)</f>
        <v>6380.5</v>
      </c>
      <c r="D268" s="0" t="n">
        <v>0.21</v>
      </c>
      <c r="E268" s="0" t="n">
        <v>2.7</v>
      </c>
      <c r="F268" s="0" t="n">
        <v>2.87</v>
      </c>
      <c r="G268" s="0" t="s">
        <v>23</v>
      </c>
    </row>
    <row r="269" customFormat="false" ht="12" hidden="false" customHeight="false" outlineLevel="0" collapsed="false">
      <c r="A269" s="1" t="n">
        <f aca="false">SUM(A268+1)</f>
        <v>6381.5</v>
      </c>
      <c r="D269" s="0" t="n">
        <v>0.65</v>
      </c>
      <c r="E269" s="0" t="n">
        <v>6.3</v>
      </c>
      <c r="F269" s="0" t="n">
        <v>2.87</v>
      </c>
      <c r="G269" s="0" t="s">
        <v>23</v>
      </c>
    </row>
    <row r="270" customFormat="false" ht="12" hidden="false" customHeight="false" outlineLevel="0" collapsed="false">
      <c r="A270" s="1" t="n">
        <f aca="false">SUM(A269+1)</f>
        <v>6382.5</v>
      </c>
      <c r="D270" s="0" t="n">
        <v>0.1</v>
      </c>
      <c r="E270" s="0" t="n">
        <v>3.3</v>
      </c>
      <c r="F270" s="0" t="n">
        <v>2.84</v>
      </c>
      <c r="G270" s="0" t="s">
        <v>23</v>
      </c>
    </row>
    <row r="271" customFormat="false" ht="12" hidden="false" customHeight="false" outlineLevel="0" collapsed="false">
      <c r="A271" s="1" t="n">
        <f aca="false">SUM(A270+1)</f>
        <v>6383.5</v>
      </c>
      <c r="D271" s="0" t="n">
        <v>0.04</v>
      </c>
      <c r="E271" s="0" t="n">
        <v>2.8</v>
      </c>
      <c r="F271" s="0" t="n">
        <v>2.83</v>
      </c>
      <c r="G271" s="0" t="s">
        <v>23</v>
      </c>
    </row>
    <row r="272" customFormat="false" ht="12" hidden="false" customHeight="false" outlineLevel="0" collapsed="false">
      <c r="A272" s="1" t="n">
        <f aca="false">SUM(A271+1)</f>
        <v>6384.5</v>
      </c>
      <c r="D272" s="0" t="n">
        <v>0.05</v>
      </c>
      <c r="E272" s="0" t="n">
        <v>2.3</v>
      </c>
      <c r="F272" s="0" t="n">
        <v>2.84</v>
      </c>
      <c r="G272" s="0" t="s">
        <v>23</v>
      </c>
    </row>
    <row r="273" customFormat="false" ht="12" hidden="false" customHeight="false" outlineLevel="0" collapsed="false">
      <c r="A273" s="1" t="n">
        <f aca="false">SUM(A272+1)</f>
        <v>6385.5</v>
      </c>
      <c r="D273" s="0" t="n">
        <v>0.04</v>
      </c>
      <c r="E273" s="0" t="n">
        <v>2.1</v>
      </c>
      <c r="F273" s="0" t="n">
        <v>2.84</v>
      </c>
      <c r="G273" s="0" t="s">
        <v>23</v>
      </c>
    </row>
    <row r="274" customFormat="false" ht="12" hidden="false" customHeight="false" outlineLevel="0" collapsed="false">
      <c r="A274" s="1" t="n">
        <f aca="false">SUM(A273+1)</f>
        <v>6386.5</v>
      </c>
      <c r="D274" s="0" t="n">
        <v>0.06</v>
      </c>
      <c r="E274" s="0" t="n">
        <v>4.2</v>
      </c>
      <c r="F274" s="0" t="n">
        <v>2.84</v>
      </c>
      <c r="G274" s="0" t="s">
        <v>23</v>
      </c>
    </row>
    <row r="275" customFormat="false" ht="12" hidden="false" customHeight="false" outlineLevel="0" collapsed="false">
      <c r="A275" s="1" t="n">
        <f aca="false">SUM(A274+1)</f>
        <v>6387.5</v>
      </c>
      <c r="D275" s="0" t="n">
        <v>0.12</v>
      </c>
      <c r="E275" s="0" t="n">
        <v>7</v>
      </c>
      <c r="F275" s="0" t="n">
        <v>2.85</v>
      </c>
      <c r="G275" s="0" t="s">
        <v>23</v>
      </c>
    </row>
    <row r="276" customFormat="false" ht="12" hidden="false" customHeight="false" outlineLevel="0" collapsed="false">
      <c r="A276" s="1" t="n">
        <f aca="false">SUM(A275+1)</f>
        <v>6388.5</v>
      </c>
      <c r="D276" s="0" t="n">
        <v>0.12</v>
      </c>
      <c r="E276" s="0" t="n">
        <v>5.8</v>
      </c>
      <c r="F276" s="0" t="n">
        <v>2.85</v>
      </c>
      <c r="G276" s="0" t="s">
        <v>23</v>
      </c>
    </row>
    <row r="277" customFormat="false" ht="12" hidden="false" customHeight="false" outlineLevel="0" collapsed="false">
      <c r="A277" s="1" t="n">
        <f aca="false">SUM(A276+1)</f>
        <v>6389.5</v>
      </c>
      <c r="D277" s="0" t="n">
        <v>0.69</v>
      </c>
      <c r="E277" s="0" t="n">
        <v>7</v>
      </c>
      <c r="F277" s="0" t="n">
        <v>2.86</v>
      </c>
      <c r="G277" s="0" t="s">
        <v>23</v>
      </c>
    </row>
    <row r="278" customFormat="false" ht="12" hidden="false" customHeight="false" outlineLevel="0" collapsed="false">
      <c r="A278" s="1" t="n">
        <f aca="false">SUM(A277+1)</f>
        <v>6390.5</v>
      </c>
      <c r="D278" s="0" t="n">
        <v>0.05</v>
      </c>
      <c r="E278" s="0" t="n">
        <v>2.4</v>
      </c>
      <c r="F278" s="0" t="n">
        <v>2.85</v>
      </c>
      <c r="G278" s="0" t="s">
        <v>23</v>
      </c>
    </row>
    <row r="279" customFormat="false" ht="12" hidden="false" customHeight="false" outlineLevel="0" collapsed="false">
      <c r="A279" s="1" t="n">
        <f aca="false">SUM(A278+1)</f>
        <v>6391.5</v>
      </c>
      <c r="D279" s="0" t="n">
        <v>0.07</v>
      </c>
      <c r="E279" s="0" t="n">
        <v>1.8</v>
      </c>
      <c r="F279" s="0" t="n">
        <v>2.85</v>
      </c>
      <c r="G279" s="0" t="s">
        <v>23</v>
      </c>
    </row>
    <row r="280" customFormat="false" ht="12" hidden="false" customHeight="false" outlineLevel="0" collapsed="false">
      <c r="A280" s="1" t="n">
        <f aca="false">SUM(A279+1)</f>
        <v>6392.5</v>
      </c>
      <c r="D280" s="0" t="n">
        <v>0.06</v>
      </c>
      <c r="E280" s="0" t="n">
        <v>2.5</v>
      </c>
      <c r="F280" s="0" t="n">
        <v>2.82</v>
      </c>
      <c r="G280" s="0" t="s">
        <v>23</v>
      </c>
    </row>
    <row r="281" customFormat="false" ht="12" hidden="false" customHeight="false" outlineLevel="0" collapsed="false">
      <c r="A281" s="1" t="n">
        <f aca="false">SUM(A280+1)</f>
        <v>6393.5</v>
      </c>
      <c r="D281" s="0" t="n">
        <v>16.4</v>
      </c>
      <c r="E281" s="0" t="n">
        <v>9.5</v>
      </c>
      <c r="F281" s="0" t="n">
        <v>2.85</v>
      </c>
      <c r="G281" s="0" t="s">
        <v>23</v>
      </c>
    </row>
    <row r="282" customFormat="false" ht="12" hidden="false" customHeight="false" outlineLevel="0" collapsed="false">
      <c r="A282" s="1" t="n">
        <f aca="false">SUM(A281+1)</f>
        <v>6394.5</v>
      </c>
      <c r="D282" s="0" t="n">
        <v>6.42</v>
      </c>
      <c r="E282" s="0" t="n">
        <v>9.3</v>
      </c>
      <c r="F282" s="0" t="n">
        <v>2.84</v>
      </c>
      <c r="G282" s="0" t="s">
        <v>23</v>
      </c>
    </row>
    <row r="283" customFormat="false" ht="12" hidden="false" customHeight="false" outlineLevel="0" collapsed="false">
      <c r="A283" s="1" t="n">
        <f aca="false">SUM(A282+1)</f>
        <v>6395.5</v>
      </c>
      <c r="G283" s="0" t="s">
        <v>23</v>
      </c>
    </row>
    <row r="284" customFormat="false" ht="12" hidden="false" customHeight="false" outlineLevel="0" collapsed="false">
      <c r="A284" s="1" t="n">
        <f aca="false">SUM(A283+1)</f>
        <v>6396.5</v>
      </c>
      <c r="D284" s="0" t="n">
        <v>6.45</v>
      </c>
      <c r="E284" s="0" t="n">
        <v>9.6</v>
      </c>
      <c r="F284" s="0" t="n">
        <v>2.85</v>
      </c>
      <c r="G284" s="0" t="s">
        <v>23</v>
      </c>
    </row>
    <row r="285" customFormat="false" ht="12" hidden="false" customHeight="false" outlineLevel="0" collapsed="false">
      <c r="A285" s="1" t="n">
        <v>6396.5</v>
      </c>
      <c r="B285" s="0" t="n">
        <v>3.92</v>
      </c>
      <c r="C285" s="0" t="n">
        <v>3.56</v>
      </c>
      <c r="E285" s="0" t="n">
        <v>9.2</v>
      </c>
      <c r="F285" s="0" t="n">
        <v>2.83</v>
      </c>
      <c r="G285" s="0" t="s">
        <v>24</v>
      </c>
    </row>
    <row r="286" customFormat="false" ht="12" hidden="false" customHeight="false" outlineLevel="0" collapsed="false">
      <c r="A286" s="1" t="n">
        <f aca="false">SUM(A285+1)</f>
        <v>6397.5</v>
      </c>
      <c r="D286" s="0" t="n">
        <v>0.16</v>
      </c>
      <c r="E286" s="0" t="n">
        <v>9.4</v>
      </c>
      <c r="F286" s="0" t="n">
        <v>2.66</v>
      </c>
      <c r="G286" s="0" t="s">
        <v>23</v>
      </c>
    </row>
    <row r="287" customFormat="false" ht="12" hidden="false" customHeight="false" outlineLevel="0" collapsed="false">
      <c r="A287" s="1" t="n">
        <v>6397.5</v>
      </c>
      <c r="B287" s="0" t="n">
        <v>4.75</v>
      </c>
      <c r="C287" s="0" t="n">
        <v>4.01</v>
      </c>
      <c r="E287" s="0" t="n">
        <v>9.4</v>
      </c>
      <c r="F287" s="0" t="n">
        <v>2.84</v>
      </c>
      <c r="G287" s="0" t="s">
        <v>24</v>
      </c>
    </row>
    <row r="288" customFormat="false" ht="12" hidden="false" customHeight="false" outlineLevel="0" collapsed="false">
      <c r="A288" s="1" t="n">
        <f aca="false">SUM(A287+1)</f>
        <v>6398.5</v>
      </c>
      <c r="D288" s="0" t="n">
        <v>1.47</v>
      </c>
      <c r="E288" s="0" t="n">
        <v>8</v>
      </c>
      <c r="F288" s="0" t="n">
        <v>2.86</v>
      </c>
      <c r="G288" s="0" t="s">
        <v>23</v>
      </c>
    </row>
    <row r="289" customFormat="false" ht="12" hidden="false" customHeight="false" outlineLevel="0" collapsed="false">
      <c r="A289" s="1" t="n">
        <v>6398.5</v>
      </c>
      <c r="B289" s="0" t="n">
        <v>0.22</v>
      </c>
      <c r="C289" s="0" t="n">
        <v>0.22</v>
      </c>
      <c r="E289" s="0" t="n">
        <v>6.3</v>
      </c>
      <c r="F289" s="0" t="n">
        <v>2.84</v>
      </c>
      <c r="G289" s="0" t="s">
        <v>24</v>
      </c>
    </row>
    <row r="290" customFormat="false" ht="12" hidden="false" customHeight="false" outlineLevel="0" collapsed="false">
      <c r="A290" s="1" t="n">
        <f aca="false">SUM(A289+1)</f>
        <v>6399.5</v>
      </c>
      <c r="D290" s="0" t="n">
        <v>0.02</v>
      </c>
      <c r="E290" s="0" t="n">
        <v>3.8</v>
      </c>
      <c r="F290" s="0" t="n">
        <v>2.85</v>
      </c>
      <c r="G290" s="0" t="s">
        <v>23</v>
      </c>
    </row>
    <row r="291" customFormat="false" ht="12" hidden="false" customHeight="false" outlineLevel="0" collapsed="false">
      <c r="A291" s="1" t="n">
        <v>6399.5</v>
      </c>
      <c r="B291" s="0" t="n">
        <v>2.66</v>
      </c>
      <c r="C291" s="0" t="n">
        <v>2.11</v>
      </c>
      <c r="E291" s="0" t="n">
        <v>7.2</v>
      </c>
      <c r="F291" s="0" t="n">
        <v>2.83</v>
      </c>
      <c r="G291" s="0" t="s">
        <v>24</v>
      </c>
    </row>
    <row r="292" customFormat="false" ht="12" hidden="false" customHeight="false" outlineLevel="0" collapsed="false">
      <c r="A292" s="1" t="n">
        <f aca="false">SUM(A291+1)</f>
        <v>6400.5</v>
      </c>
      <c r="D292" s="0" t="n">
        <v>0.56</v>
      </c>
      <c r="E292" s="0" t="n">
        <v>8.5</v>
      </c>
      <c r="F292" s="0" t="n">
        <v>2.85</v>
      </c>
      <c r="G292" s="0" t="s">
        <v>23</v>
      </c>
    </row>
    <row r="293" customFormat="false" ht="12" hidden="false" customHeight="false" outlineLevel="0" collapsed="false">
      <c r="A293" s="1" t="n">
        <v>6400.5</v>
      </c>
      <c r="B293" s="0" t="n">
        <v>1.58</v>
      </c>
      <c r="C293" s="0" t="n">
        <v>1.54</v>
      </c>
      <c r="E293" s="0" t="n">
        <v>7.2</v>
      </c>
      <c r="F293" s="0" t="n">
        <v>2.84</v>
      </c>
      <c r="G293" s="0" t="s">
        <v>24</v>
      </c>
    </row>
    <row r="294" customFormat="false" ht="12" hidden="false" customHeight="false" outlineLevel="0" collapsed="false">
      <c r="A294" s="1" t="n">
        <f aca="false">SUM(A293+1)</f>
        <v>6401.5</v>
      </c>
      <c r="D294" s="0" t="n">
        <v>0.81</v>
      </c>
      <c r="E294" s="0" t="n">
        <v>7.5</v>
      </c>
      <c r="F294" s="0" t="n">
        <v>2.86</v>
      </c>
      <c r="G294" s="0" t="s">
        <v>23</v>
      </c>
    </row>
    <row r="295" customFormat="false" ht="12" hidden="false" customHeight="false" outlineLevel="0" collapsed="false">
      <c r="A295" s="1" t="n">
        <v>6401.5</v>
      </c>
      <c r="B295" s="0" t="n">
        <v>0.25</v>
      </c>
      <c r="C295" s="0" t="n">
        <v>0.22</v>
      </c>
      <c r="E295" s="0" t="n">
        <v>5.3</v>
      </c>
      <c r="F295" s="0" t="n">
        <v>2.85</v>
      </c>
      <c r="G295" s="0" t="s">
        <v>24</v>
      </c>
    </row>
    <row r="296" customFormat="false" ht="12" hidden="false" customHeight="false" outlineLevel="0" collapsed="false">
      <c r="A296" s="1" t="n">
        <f aca="false">SUM(A295+1)</f>
        <v>6402.5</v>
      </c>
      <c r="D296" s="0" t="n">
        <v>0.25</v>
      </c>
      <c r="E296" s="0" t="n">
        <v>5.7</v>
      </c>
      <c r="F296" s="0" t="n">
        <v>2.88</v>
      </c>
      <c r="G296" s="0" t="s">
        <v>23</v>
      </c>
    </row>
    <row r="297" customFormat="false" ht="12" hidden="false" customHeight="false" outlineLevel="0" collapsed="false">
      <c r="A297" s="1" t="n">
        <v>6402.5</v>
      </c>
      <c r="B297" s="0" t="n">
        <v>0.53</v>
      </c>
      <c r="C297" s="0" t="n">
        <v>0.43</v>
      </c>
      <c r="E297" s="0" t="n">
        <v>4.9</v>
      </c>
      <c r="F297" s="0" t="n">
        <v>2.85</v>
      </c>
      <c r="G297" s="0" t="s">
        <v>24</v>
      </c>
    </row>
    <row r="298" customFormat="false" ht="12" hidden="false" customHeight="false" outlineLevel="0" collapsed="false">
      <c r="A298" s="1" t="n">
        <f aca="false">SUM(A297+1)</f>
        <v>6403.5</v>
      </c>
      <c r="D298" s="0" t="n">
        <v>0.32</v>
      </c>
      <c r="E298" s="0" t="n">
        <v>4.5</v>
      </c>
      <c r="F298" s="0" t="n">
        <v>2.88</v>
      </c>
      <c r="G298" s="0" t="s">
        <v>23</v>
      </c>
    </row>
    <row r="299" customFormat="false" ht="12" hidden="false" customHeight="false" outlineLevel="0" collapsed="false">
      <c r="A299" s="1" t="n">
        <f aca="false">SUM(A298+1)</f>
        <v>6404.5</v>
      </c>
      <c r="D299" s="0" t="n">
        <v>0.03</v>
      </c>
      <c r="E299" s="0" t="n">
        <v>1.8</v>
      </c>
      <c r="F299" s="0" t="n">
        <v>2.85</v>
      </c>
      <c r="G299" s="0" t="s">
        <v>23</v>
      </c>
    </row>
    <row r="300" customFormat="false" ht="12" hidden="false" customHeight="false" outlineLevel="0" collapsed="false">
      <c r="A300" s="1" t="n">
        <f aca="false">SUM(A299+1)</f>
        <v>6405.5</v>
      </c>
      <c r="D300" s="0" t="n">
        <v>0.01</v>
      </c>
      <c r="E300" s="0" t="n">
        <v>0.7</v>
      </c>
      <c r="F300" s="0" t="n">
        <v>2.88</v>
      </c>
      <c r="G300" s="0" t="s">
        <v>23</v>
      </c>
    </row>
    <row r="301" customFormat="false" ht="12" hidden="false" customHeight="false" outlineLevel="0" collapsed="false">
      <c r="A301" s="1" t="n">
        <f aca="false">SUM(A300+1)</f>
        <v>6406.5</v>
      </c>
      <c r="D301" s="0" t="n">
        <v>0.03</v>
      </c>
      <c r="E301" s="0" t="n">
        <v>1.9</v>
      </c>
      <c r="F301" s="0" t="n">
        <v>2.85</v>
      </c>
      <c r="G301" s="0" t="s">
        <v>23</v>
      </c>
    </row>
    <row r="302" customFormat="false" ht="12" hidden="false" customHeight="false" outlineLevel="0" collapsed="false">
      <c r="A302" s="1" t="n">
        <f aca="false">SUM(A301+1)</f>
        <v>6407.5</v>
      </c>
      <c r="D302" s="0" t="n">
        <v>0.02</v>
      </c>
      <c r="E302" s="0" t="n">
        <v>1.6</v>
      </c>
      <c r="F302" s="0" t="n">
        <v>2.85</v>
      </c>
      <c r="G302" s="0" t="s">
        <v>23</v>
      </c>
    </row>
    <row r="303" customFormat="false" ht="12" hidden="false" customHeight="false" outlineLevel="0" collapsed="false">
      <c r="A303" s="1" t="n">
        <f aca="false">SUM(A302+1)</f>
        <v>6408.5</v>
      </c>
      <c r="D303" s="0" t="n">
        <v>0.01</v>
      </c>
      <c r="E303" s="0" t="n">
        <v>1.6</v>
      </c>
      <c r="F303" s="0" t="n">
        <v>2.84</v>
      </c>
      <c r="G303" s="0" t="s">
        <v>23</v>
      </c>
    </row>
    <row r="304" customFormat="false" ht="12" hidden="false" customHeight="false" outlineLevel="0" collapsed="false">
      <c r="A304" s="1" t="n">
        <v>6408.5</v>
      </c>
      <c r="B304" s="0" t="n">
        <v>0.13</v>
      </c>
      <c r="C304" s="0" t="n">
        <v>0.1</v>
      </c>
      <c r="E304" s="0" t="n">
        <v>1.4</v>
      </c>
      <c r="F304" s="0" t="n">
        <v>2.84</v>
      </c>
      <c r="G304" s="0" t="s">
        <v>24</v>
      </c>
    </row>
    <row r="305" customFormat="false" ht="12" hidden="false" customHeight="false" outlineLevel="0" collapsed="false">
      <c r="A305" s="1" t="n">
        <f aca="false">SUM(A304+1)</f>
        <v>6409.5</v>
      </c>
      <c r="D305" s="0" t="n">
        <v>0.03</v>
      </c>
      <c r="E305" s="0" t="n">
        <v>1.7</v>
      </c>
      <c r="F305" s="0" t="n">
        <v>2.85</v>
      </c>
      <c r="G305" s="0" t="s">
        <v>23</v>
      </c>
    </row>
    <row r="306" customFormat="false" ht="12" hidden="false" customHeight="false" outlineLevel="0" collapsed="false">
      <c r="A306" s="1" t="n">
        <v>6409.5</v>
      </c>
      <c r="B306" s="0" t="n">
        <v>0.13</v>
      </c>
      <c r="C306" s="0" t="n">
        <v>0.05</v>
      </c>
      <c r="E306" s="0" t="n">
        <v>1.4</v>
      </c>
      <c r="F306" s="0" t="n">
        <v>2.85</v>
      </c>
      <c r="G306" s="0" t="s">
        <v>24</v>
      </c>
    </row>
    <row r="307" customFormat="false" ht="12" hidden="false" customHeight="false" outlineLevel="0" collapsed="false">
      <c r="A307" s="1" t="n">
        <f aca="false">SUM(A306+1)</f>
        <v>6410.5</v>
      </c>
      <c r="D307" s="0" t="n">
        <v>6.99</v>
      </c>
      <c r="E307" s="0" t="n">
        <v>4</v>
      </c>
      <c r="F307" s="0" t="n">
        <v>2.87</v>
      </c>
      <c r="G307" s="0" t="s">
        <v>23</v>
      </c>
    </row>
    <row r="308" customFormat="false" ht="12" hidden="false" customHeight="false" outlineLevel="0" collapsed="false">
      <c r="A308" s="1" t="n">
        <v>6410.5</v>
      </c>
      <c r="B308" s="0" t="n">
        <v>0.12</v>
      </c>
      <c r="C308" s="0" t="n">
        <v>0.1</v>
      </c>
      <c r="E308" s="0" t="n">
        <v>3.6</v>
      </c>
      <c r="F308" s="0" t="n">
        <v>2.85</v>
      </c>
      <c r="G308" s="0" t="s">
        <v>24</v>
      </c>
    </row>
    <row r="309" customFormat="false" ht="12" hidden="false" customHeight="false" outlineLevel="0" collapsed="false">
      <c r="A309" s="1" t="n">
        <f aca="false">SUM(A308+1)</f>
        <v>6411.5</v>
      </c>
      <c r="D309" s="0" t="n">
        <v>0.32</v>
      </c>
      <c r="E309" s="0" t="n">
        <v>5.9</v>
      </c>
      <c r="F309" s="0" t="n">
        <v>2.85</v>
      </c>
      <c r="G309" s="0" t="s">
        <v>23</v>
      </c>
    </row>
    <row r="310" customFormat="false" ht="12" hidden="false" customHeight="false" outlineLevel="0" collapsed="false">
      <c r="A310" s="1" t="n">
        <f aca="false">SUM(A309+1)</f>
        <v>6412.5</v>
      </c>
      <c r="D310" s="0" t="n">
        <v>0.31</v>
      </c>
      <c r="E310" s="0" t="n">
        <v>5.3</v>
      </c>
      <c r="F310" s="0" t="n">
        <v>2.86</v>
      </c>
      <c r="G310" s="0" t="s">
        <v>23</v>
      </c>
    </row>
    <row r="311" customFormat="false" ht="12" hidden="false" customHeight="false" outlineLevel="0" collapsed="false">
      <c r="A311" s="1" t="n">
        <v>6412.5</v>
      </c>
      <c r="B311" s="0" t="n">
        <v>0.66</v>
      </c>
      <c r="C311" s="0" t="n">
        <v>0.6</v>
      </c>
      <c r="E311" s="0" t="n">
        <v>3.9</v>
      </c>
      <c r="F311" s="0" t="n">
        <v>2.87</v>
      </c>
      <c r="G311" s="0" t="s">
        <v>24</v>
      </c>
    </row>
    <row r="312" customFormat="false" ht="12" hidden="false" customHeight="false" outlineLevel="0" collapsed="false">
      <c r="A312" s="1" t="n">
        <f aca="false">SUM(A311+1)</f>
        <v>6413.5</v>
      </c>
      <c r="D312" s="0" t="n">
        <v>0.05</v>
      </c>
      <c r="E312" s="0" t="n">
        <v>4.5</v>
      </c>
      <c r="F312" s="0" t="n">
        <v>2.84</v>
      </c>
      <c r="G312" s="0" t="s">
        <v>23</v>
      </c>
    </row>
    <row r="313" customFormat="false" ht="12" hidden="false" customHeight="false" outlineLevel="0" collapsed="false">
      <c r="A313" s="1" t="n">
        <v>6413.5</v>
      </c>
      <c r="B313" s="0" t="n">
        <v>2.63</v>
      </c>
      <c r="C313" s="0" t="n">
        <v>1.56</v>
      </c>
      <c r="E313" s="0" t="n">
        <v>6.6</v>
      </c>
      <c r="F313" s="0" t="n">
        <v>2.83</v>
      </c>
      <c r="G313" s="0" t="s">
        <v>24</v>
      </c>
    </row>
    <row r="314" customFormat="false" ht="12" hidden="false" customHeight="false" outlineLevel="0" collapsed="false">
      <c r="A314" s="1" t="n">
        <f aca="false">SUM(A313+1)</f>
        <v>6414.5</v>
      </c>
      <c r="D314" s="0" t="n">
        <v>0.06</v>
      </c>
      <c r="E314" s="0" t="n">
        <v>5.1</v>
      </c>
      <c r="F314" s="0" t="n">
        <v>2.84</v>
      </c>
      <c r="G314" s="0" t="s">
        <v>23</v>
      </c>
    </row>
    <row r="315" customFormat="false" ht="12" hidden="false" customHeight="false" outlineLevel="0" collapsed="false">
      <c r="A315" s="1" t="n">
        <v>6414.5</v>
      </c>
      <c r="B315" s="0" t="n">
        <v>9.43</v>
      </c>
      <c r="C315" s="0" t="n">
        <v>5.14</v>
      </c>
      <c r="E315" s="0" t="n">
        <v>10.1</v>
      </c>
      <c r="F315" s="0" t="n">
        <v>2.84</v>
      </c>
      <c r="G315" s="0" t="s">
        <v>24</v>
      </c>
    </row>
    <row r="316" customFormat="false" ht="12" hidden="false" customHeight="false" outlineLevel="0" collapsed="false">
      <c r="A316" s="1" t="n">
        <f aca="false">SUM(A315+1)</f>
        <v>6415.5</v>
      </c>
      <c r="D316" s="0" t="n">
        <v>36.1</v>
      </c>
      <c r="E316" s="0" t="n">
        <v>15.4</v>
      </c>
      <c r="F316" s="0" t="n">
        <v>2.84</v>
      </c>
      <c r="G316" s="0" t="s">
        <v>23</v>
      </c>
    </row>
    <row r="317" customFormat="false" ht="12" hidden="false" customHeight="false" outlineLevel="0" collapsed="false">
      <c r="A317" s="1" t="n">
        <f aca="false">SUM(A316+1)</f>
        <v>6416.5</v>
      </c>
      <c r="B317" s="0" t="n">
        <v>16.4</v>
      </c>
      <c r="C317" s="0" t="n">
        <v>16</v>
      </c>
      <c r="E317" s="0" t="n">
        <v>12.8</v>
      </c>
      <c r="F317" s="0" t="n">
        <v>2.83</v>
      </c>
      <c r="G317" s="0" t="s">
        <v>24</v>
      </c>
    </row>
    <row r="318" customFormat="false" ht="12" hidden="false" customHeight="false" outlineLevel="0" collapsed="false">
      <c r="A318" s="1" t="n">
        <f aca="false">SUM(A317+1)</f>
        <v>6417.5</v>
      </c>
      <c r="D318" s="0" t="n">
        <v>10.7</v>
      </c>
      <c r="E318" s="0" t="n">
        <v>21.4</v>
      </c>
      <c r="F318" s="0" t="n">
        <v>2.83</v>
      </c>
      <c r="G318" s="0" t="s">
        <v>23</v>
      </c>
    </row>
    <row r="319" customFormat="false" ht="12" hidden="false" customHeight="false" outlineLevel="0" collapsed="false">
      <c r="A319" s="1" t="n">
        <f aca="false">SUM(A318+1)</f>
        <v>6418.5</v>
      </c>
      <c r="B319" s="0" t="n">
        <v>4.27</v>
      </c>
      <c r="C319" s="0" t="n">
        <v>4.02</v>
      </c>
      <c r="E319" s="0" t="n">
        <v>11</v>
      </c>
      <c r="F319" s="0" t="n">
        <v>2.83</v>
      </c>
      <c r="G319" s="0" t="s">
        <v>24</v>
      </c>
    </row>
    <row r="320" customFormat="false" ht="12" hidden="false" customHeight="false" outlineLevel="0" collapsed="false">
      <c r="A320" s="1" t="n">
        <f aca="false">SUM(A319+1)</f>
        <v>6419.5</v>
      </c>
      <c r="D320" s="0" t="n">
        <v>0.48</v>
      </c>
      <c r="E320" s="0" t="n">
        <v>10.3</v>
      </c>
      <c r="F320" s="0" t="n">
        <v>2.85</v>
      </c>
      <c r="G320" s="0" t="s">
        <v>23</v>
      </c>
    </row>
    <row r="321" customFormat="false" ht="12" hidden="false" customHeight="false" outlineLevel="0" collapsed="false">
      <c r="A321" s="1" t="n">
        <f aca="false">SUM(A320+1)</f>
        <v>6420.5</v>
      </c>
      <c r="B321" s="0" t="n">
        <v>7.26</v>
      </c>
      <c r="C321" s="0" t="n">
        <v>7.03</v>
      </c>
      <c r="E321" s="0" t="n">
        <v>11.2</v>
      </c>
      <c r="F321" s="0" t="n">
        <v>2.84</v>
      </c>
      <c r="G321" s="0" t="s">
        <v>24</v>
      </c>
    </row>
    <row r="322" customFormat="false" ht="12" hidden="false" customHeight="false" outlineLevel="0" collapsed="false">
      <c r="A322" s="1" t="n">
        <f aca="false">SUM(A321+1)</f>
        <v>6421.5</v>
      </c>
      <c r="D322" s="0" t="n">
        <v>0.77</v>
      </c>
      <c r="E322" s="0" t="n">
        <v>10.9</v>
      </c>
      <c r="F322" s="0" t="n">
        <v>2.84</v>
      </c>
      <c r="G322" s="0" t="s">
        <v>23</v>
      </c>
    </row>
    <row r="323" customFormat="false" ht="12" hidden="false" customHeight="false" outlineLevel="0" collapsed="false">
      <c r="A323" s="1" t="n">
        <f aca="false">SUM(A322+1)</f>
        <v>6422.5</v>
      </c>
      <c r="B323" s="0" t="n">
        <v>2.18</v>
      </c>
      <c r="C323" s="0" t="n">
        <v>2.02</v>
      </c>
      <c r="E323" s="0" t="n">
        <v>11</v>
      </c>
      <c r="F323" s="0" t="n">
        <v>2.82</v>
      </c>
      <c r="G323" s="0" t="s">
        <v>24</v>
      </c>
    </row>
    <row r="324" customFormat="false" ht="12" hidden="false" customHeight="false" outlineLevel="0" collapsed="false">
      <c r="A324" s="1" t="n">
        <f aca="false">SUM(A323+1)</f>
        <v>6423.5</v>
      </c>
      <c r="D324" s="0" t="n">
        <v>2.5</v>
      </c>
      <c r="E324" s="0" t="n">
        <v>9.3</v>
      </c>
      <c r="F324" s="0" t="n">
        <v>2.84</v>
      </c>
      <c r="G324" s="0" t="s">
        <v>23</v>
      </c>
    </row>
    <row r="325" customFormat="false" ht="12" hidden="false" customHeight="false" outlineLevel="0" collapsed="false">
      <c r="A325" s="1" t="n">
        <f aca="false">SUM(A324+1)</f>
        <v>6424.5</v>
      </c>
      <c r="B325" s="0" t="n">
        <v>13.9</v>
      </c>
      <c r="C325" s="0" t="n">
        <v>13</v>
      </c>
      <c r="E325" s="0" t="n">
        <v>13.2</v>
      </c>
      <c r="F325" s="0" t="n">
        <v>2.84</v>
      </c>
      <c r="G325" s="0" t="s">
        <v>24</v>
      </c>
    </row>
    <row r="326" customFormat="false" ht="12" hidden="false" customHeight="false" outlineLevel="0" collapsed="false">
      <c r="A326" s="1" t="n">
        <f aca="false">SUM(A325+1)</f>
        <v>6425.5</v>
      </c>
      <c r="D326" s="0" t="n">
        <v>2.14</v>
      </c>
      <c r="E326" s="0" t="n">
        <v>10.3</v>
      </c>
      <c r="F326" s="0" t="n">
        <v>2.84</v>
      </c>
      <c r="G326" s="0" t="s">
        <v>23</v>
      </c>
    </row>
    <row r="327" customFormat="false" ht="12" hidden="false" customHeight="false" outlineLevel="0" collapsed="false">
      <c r="A327" s="1" t="n">
        <f aca="false">SUM(A326+1)</f>
        <v>6426.5</v>
      </c>
      <c r="B327" s="0" t="n">
        <v>2.83</v>
      </c>
      <c r="C327" s="0" t="n">
        <v>2.22</v>
      </c>
      <c r="E327" s="0" t="n">
        <v>9</v>
      </c>
      <c r="F327" s="0" t="n">
        <v>2.83</v>
      </c>
      <c r="G327" s="0" t="s">
        <v>24</v>
      </c>
    </row>
    <row r="328" customFormat="false" ht="12" hidden="false" customHeight="false" outlineLevel="0" collapsed="false">
      <c r="A328" s="1" t="n">
        <f aca="false">SUM(A327+1)</f>
        <v>6427.5</v>
      </c>
      <c r="D328" s="0" t="n">
        <v>6.04</v>
      </c>
      <c r="E328" s="0" t="n">
        <v>9.6</v>
      </c>
      <c r="F328" s="0" t="n">
        <v>2.87</v>
      </c>
      <c r="G328" s="0" t="s">
        <v>23</v>
      </c>
    </row>
    <row r="329" customFormat="false" ht="12" hidden="false" customHeight="false" outlineLevel="0" collapsed="false">
      <c r="A329" s="1" t="n">
        <f aca="false">SUM(A328+1)</f>
        <v>6428.5</v>
      </c>
      <c r="B329" s="0" t="n">
        <v>1.84</v>
      </c>
      <c r="C329" s="0" t="n">
        <v>0.98</v>
      </c>
      <c r="E329" s="0" t="n">
        <v>5.9</v>
      </c>
      <c r="F329" s="0" t="n">
        <v>2.88</v>
      </c>
      <c r="G329" s="0" t="s">
        <v>24</v>
      </c>
    </row>
    <row r="330" customFormat="false" ht="12" hidden="false" customHeight="false" outlineLevel="0" collapsed="false">
      <c r="A330" s="1" t="n">
        <f aca="false">SUM(A329+1)</f>
        <v>6429.5</v>
      </c>
      <c r="D330" s="0" t="n">
        <v>3.24</v>
      </c>
      <c r="E330" s="0" t="n">
        <v>8.2</v>
      </c>
      <c r="F330" s="0" t="n">
        <v>2.86</v>
      </c>
      <c r="G330" s="0" t="s">
        <v>23</v>
      </c>
    </row>
    <row r="331" customFormat="false" ht="12" hidden="false" customHeight="false" outlineLevel="0" collapsed="false">
      <c r="A331" s="1" t="n">
        <f aca="false">SUM(A330+1)</f>
        <v>6430.5</v>
      </c>
      <c r="B331" s="0" t="n">
        <v>0.32</v>
      </c>
      <c r="C331" s="0" t="n">
        <v>0.14</v>
      </c>
      <c r="E331" s="0" t="n">
        <v>5.1</v>
      </c>
      <c r="F331" s="0" t="n">
        <v>2.84</v>
      </c>
      <c r="G331" s="0" t="s">
        <v>24</v>
      </c>
    </row>
    <row r="332" customFormat="false" ht="12" hidden="false" customHeight="false" outlineLevel="0" collapsed="false">
      <c r="A332" s="1" t="n">
        <f aca="false">SUM(A331+1)</f>
        <v>6431.5</v>
      </c>
      <c r="D332" s="0" t="n">
        <v>16.1</v>
      </c>
      <c r="E332" s="0" t="n">
        <v>12.2</v>
      </c>
      <c r="F332" s="0" t="n">
        <v>2.84</v>
      </c>
      <c r="G332" s="0" t="s">
        <v>23</v>
      </c>
    </row>
    <row r="333" customFormat="false" ht="12" hidden="false" customHeight="false" outlineLevel="0" collapsed="false">
      <c r="A333" s="1" t="n">
        <f aca="false">SUM(A332+1)</f>
        <v>6432.5</v>
      </c>
      <c r="B333" s="0" t="n">
        <v>13.6</v>
      </c>
      <c r="C333" s="0" t="n">
        <v>12.4</v>
      </c>
      <c r="E333" s="0" t="n">
        <v>11.2</v>
      </c>
      <c r="F333" s="0" t="n">
        <v>2.83</v>
      </c>
      <c r="G333" s="0" t="s">
        <v>24</v>
      </c>
    </row>
    <row r="334" customFormat="false" ht="12" hidden="false" customHeight="false" outlineLevel="0" collapsed="false">
      <c r="A334" s="1" t="n">
        <f aca="false">SUM(A333+1)</f>
        <v>6433.5</v>
      </c>
      <c r="D334" s="0" t="n">
        <v>34.7</v>
      </c>
      <c r="E334" s="0" t="n">
        <v>13</v>
      </c>
      <c r="F334" s="0" t="n">
        <v>2.84</v>
      </c>
      <c r="G334" s="0" t="s">
        <v>23</v>
      </c>
    </row>
    <row r="335" customFormat="false" ht="12" hidden="false" customHeight="false" outlineLevel="0" collapsed="false">
      <c r="A335" s="1" t="n">
        <f aca="false">SUM(A334+1)</f>
        <v>6434.5</v>
      </c>
      <c r="B335" s="0" t="n">
        <v>8.11</v>
      </c>
      <c r="C335" s="0" t="n">
        <v>7.92</v>
      </c>
      <c r="E335" s="0" t="n">
        <v>9.8</v>
      </c>
      <c r="F335" s="0" t="n">
        <v>2.83</v>
      </c>
      <c r="G335" s="0" t="s">
        <v>24</v>
      </c>
    </row>
    <row r="336" customFormat="false" ht="12" hidden="false" customHeight="false" outlineLevel="0" collapsed="false">
      <c r="A336" s="1" t="n">
        <f aca="false">SUM(A335+1)</f>
        <v>6435.5</v>
      </c>
      <c r="D336" s="0" t="n">
        <v>3.64</v>
      </c>
      <c r="E336" s="0" t="n">
        <v>8.1</v>
      </c>
      <c r="F336" s="0" t="n">
        <v>2.85</v>
      </c>
      <c r="G336" s="0" t="s">
        <v>23</v>
      </c>
    </row>
    <row r="337" customFormat="false" ht="12" hidden="false" customHeight="false" outlineLevel="0" collapsed="false">
      <c r="A337" s="1" t="n">
        <f aca="false">SUM(A336+1)</f>
        <v>6436.5</v>
      </c>
      <c r="B337" s="0" t="n">
        <v>3.86</v>
      </c>
      <c r="C337" s="0" t="n">
        <v>3.86</v>
      </c>
      <c r="E337" s="0" t="n">
        <v>8.2</v>
      </c>
      <c r="F337" s="0" t="n">
        <v>2.84</v>
      </c>
      <c r="G337" s="0" t="s">
        <v>24</v>
      </c>
    </row>
    <row r="338" customFormat="false" ht="12" hidden="false" customHeight="false" outlineLevel="0" collapsed="false">
      <c r="A338" s="1" t="n">
        <f aca="false">SUM(A337+1)</f>
        <v>6437.5</v>
      </c>
      <c r="D338" s="0" t="n">
        <v>0.4</v>
      </c>
      <c r="E338" s="0" t="n">
        <v>4.4</v>
      </c>
      <c r="F338" s="0" t="n">
        <v>2.86</v>
      </c>
      <c r="G338" s="0" t="s">
        <v>23</v>
      </c>
    </row>
    <row r="339" customFormat="false" ht="12" hidden="false" customHeight="false" outlineLevel="0" collapsed="false">
      <c r="A339" s="1" t="n">
        <f aca="false">SUM(A338+1)</f>
        <v>6438.5</v>
      </c>
      <c r="B339" s="0" t="n">
        <v>0.12</v>
      </c>
      <c r="C339" s="0" t="n">
        <v>0.04</v>
      </c>
      <c r="E339" s="0" t="n">
        <v>2.8</v>
      </c>
      <c r="F339" s="0" t="n">
        <v>2.87</v>
      </c>
      <c r="G339" s="0" t="s">
        <v>24</v>
      </c>
    </row>
    <row r="340" customFormat="false" ht="12" hidden="false" customHeight="false" outlineLevel="0" collapsed="false">
      <c r="A340" s="1" t="n">
        <f aca="false">SUM(A339+1)</f>
        <v>6439.5</v>
      </c>
      <c r="D340" s="0" t="n">
        <v>0.08</v>
      </c>
      <c r="E340" s="0" t="n">
        <v>4.6</v>
      </c>
      <c r="F340" s="0" t="n">
        <v>2.84</v>
      </c>
      <c r="G340" s="0" t="s">
        <v>23</v>
      </c>
    </row>
    <row r="341" customFormat="false" ht="12" hidden="false" customHeight="false" outlineLevel="0" collapsed="false">
      <c r="A341" s="1" t="n">
        <f aca="false">SUM(A340+1)</f>
        <v>6440.5</v>
      </c>
      <c r="D341" s="0" t="n">
        <v>0.03</v>
      </c>
      <c r="E341" s="0" t="n">
        <v>1.5</v>
      </c>
      <c r="F341" s="0" t="n">
        <v>2.83</v>
      </c>
      <c r="G341" s="0" t="s">
        <v>23</v>
      </c>
    </row>
    <row r="342" customFormat="false" ht="12" hidden="false" customHeight="false" outlineLevel="0" collapsed="false">
      <c r="A342" s="1" t="n">
        <f aca="false">SUM(A341+1)</f>
        <v>6441.5</v>
      </c>
      <c r="D342" s="0" t="n">
        <v>0.04</v>
      </c>
      <c r="E342" s="0" t="n">
        <v>0.8</v>
      </c>
      <c r="F342" s="0" t="n">
        <v>2.85</v>
      </c>
      <c r="G342" s="0" t="s">
        <v>23</v>
      </c>
    </row>
    <row r="343" customFormat="false" ht="12" hidden="false" customHeight="false" outlineLevel="0" collapsed="false">
      <c r="A343" s="1" t="n">
        <f aca="false">SUM(A342+1)</f>
        <v>6442.5</v>
      </c>
      <c r="D343" s="0" t="n">
        <v>0.09</v>
      </c>
      <c r="E343" s="0" t="n">
        <v>1.4</v>
      </c>
      <c r="F343" s="0" t="n">
        <v>2.91</v>
      </c>
      <c r="G343" s="0" t="s">
        <v>23</v>
      </c>
    </row>
    <row r="344" customFormat="false" ht="12" hidden="false" customHeight="false" outlineLevel="0" collapsed="false">
      <c r="A344" s="1" t="n">
        <f aca="false">SUM(A343+1)</f>
        <v>6443.5</v>
      </c>
      <c r="D344" s="0" t="n">
        <v>0.05</v>
      </c>
      <c r="E344" s="0" t="n">
        <v>1.1</v>
      </c>
      <c r="F344" s="0" t="n">
        <v>2.86</v>
      </c>
      <c r="G344" s="0" t="s">
        <v>23</v>
      </c>
    </row>
    <row r="345" customFormat="false" ht="12" hidden="false" customHeight="false" outlineLevel="0" collapsed="false">
      <c r="A345" s="1" t="n">
        <f aca="false">SUM(A344+1)</f>
        <v>6444.5</v>
      </c>
      <c r="D345" s="0" t="n">
        <v>0.04</v>
      </c>
      <c r="E345" s="0" t="n">
        <v>1.6</v>
      </c>
      <c r="F345" s="0" t="n">
        <v>2.86</v>
      </c>
      <c r="G345" s="0" t="s">
        <v>23</v>
      </c>
    </row>
    <row r="346" customFormat="false" ht="12" hidden="false" customHeight="false" outlineLevel="0" collapsed="false">
      <c r="A346" s="1" t="n">
        <f aca="false">SUM(A345+1)</f>
        <v>6445.5</v>
      </c>
      <c r="D346" s="0" t="n">
        <v>0.03</v>
      </c>
      <c r="E346" s="0" t="n">
        <v>1.5</v>
      </c>
      <c r="F346" s="0" t="n">
        <v>2.85</v>
      </c>
      <c r="G346" s="0" t="s">
        <v>23</v>
      </c>
    </row>
    <row r="347" customFormat="false" ht="12" hidden="false" customHeight="false" outlineLevel="0" collapsed="false">
      <c r="A347" s="1" t="n">
        <f aca="false">SUM(A346+1)</f>
        <v>6446.5</v>
      </c>
      <c r="D347" s="0" t="n">
        <v>0.02</v>
      </c>
      <c r="E347" s="0" t="n">
        <v>0.5</v>
      </c>
      <c r="F347" s="0" t="n">
        <v>2.83</v>
      </c>
      <c r="G347" s="0" t="s">
        <v>23</v>
      </c>
    </row>
    <row r="348" customFormat="false" ht="12" hidden="false" customHeight="false" outlineLevel="0" collapsed="false">
      <c r="A348" s="1" t="n">
        <v>6609</v>
      </c>
      <c r="D348" s="0" t="n">
        <v>0.03</v>
      </c>
      <c r="E348" s="0" t="n">
        <v>0.3</v>
      </c>
      <c r="F348" s="0" t="n">
        <v>2.83</v>
      </c>
      <c r="G348" s="0" t="s">
        <v>23</v>
      </c>
    </row>
    <row r="349" customFormat="false" ht="12" hidden="false" customHeight="false" outlineLevel="0" collapsed="false">
      <c r="A349" s="1" t="n">
        <f aca="false">SUM(A348+1)</f>
        <v>6610</v>
      </c>
      <c r="D349" s="0" t="n">
        <v>0.03</v>
      </c>
      <c r="E349" s="0" t="n">
        <v>1</v>
      </c>
      <c r="F349" s="0" t="n">
        <v>2.77</v>
      </c>
      <c r="G349" s="0" t="s">
        <v>23</v>
      </c>
    </row>
    <row r="350" customFormat="false" ht="12" hidden="false" customHeight="false" outlineLevel="0" collapsed="false">
      <c r="A350" s="1" t="n">
        <f aca="false">SUM(A349+1)</f>
        <v>6611</v>
      </c>
      <c r="D350" s="0" t="n">
        <v>0.05</v>
      </c>
      <c r="E350" s="0" t="n">
        <v>6.5</v>
      </c>
      <c r="F350" s="0" t="n">
        <v>2.86</v>
      </c>
      <c r="G350" s="0" t="s">
        <v>23</v>
      </c>
    </row>
    <row r="351" customFormat="false" ht="12" hidden="false" customHeight="false" outlineLevel="0" collapsed="false">
      <c r="A351" s="1" t="n">
        <f aca="false">SUM(A350+1)</f>
        <v>6612</v>
      </c>
      <c r="D351" s="0" t="n">
        <v>0.03</v>
      </c>
      <c r="E351" s="0" t="n">
        <v>10.8</v>
      </c>
      <c r="F351" s="0" t="n">
        <v>2.86</v>
      </c>
      <c r="G351" s="0" t="s">
        <v>23</v>
      </c>
    </row>
    <row r="352" customFormat="false" ht="12" hidden="false" customHeight="false" outlineLevel="0" collapsed="false">
      <c r="A352" s="1" t="n">
        <f aca="false">SUM(A351+1)</f>
        <v>6613</v>
      </c>
      <c r="D352" s="0" t="n">
        <v>0.05</v>
      </c>
      <c r="E352" s="0" t="n">
        <v>10.4</v>
      </c>
      <c r="F352" s="0" t="n">
        <v>2.87</v>
      </c>
      <c r="G352" s="0" t="s">
        <v>23</v>
      </c>
    </row>
    <row r="353" customFormat="false" ht="12" hidden="false" customHeight="false" outlineLevel="0" collapsed="false">
      <c r="A353" s="1" t="n">
        <f aca="false">SUM(A352+1)</f>
        <v>6614</v>
      </c>
      <c r="D353" s="0" t="n">
        <v>0.08</v>
      </c>
      <c r="E353" s="0" t="n">
        <v>10.1</v>
      </c>
      <c r="F353" s="0" t="n">
        <v>2.86</v>
      </c>
      <c r="G353" s="0" t="s">
        <v>23</v>
      </c>
    </row>
    <row r="354" customFormat="false" ht="12" hidden="false" customHeight="false" outlineLevel="0" collapsed="false">
      <c r="A354" s="1" t="n">
        <f aca="false">SUM(A353+1)</f>
        <v>6615</v>
      </c>
      <c r="D354" s="0" t="n">
        <v>0.09</v>
      </c>
      <c r="E354" s="0" t="n">
        <v>3.2</v>
      </c>
      <c r="F354" s="0" t="n">
        <v>2.88</v>
      </c>
      <c r="G354" s="0" t="s">
        <v>23</v>
      </c>
    </row>
    <row r="355" customFormat="false" ht="12" hidden="false" customHeight="false" outlineLevel="0" collapsed="false">
      <c r="A355" s="1" t="n">
        <f aca="false">SUM(A354+1)</f>
        <v>6616</v>
      </c>
      <c r="D355" s="0" t="n">
        <v>1.11</v>
      </c>
      <c r="E355" s="0" t="n">
        <v>8.3</v>
      </c>
      <c r="F355" s="0" t="n">
        <v>2.86</v>
      </c>
      <c r="G355" s="0" t="s">
        <v>23</v>
      </c>
    </row>
    <row r="356" customFormat="false" ht="12" hidden="false" customHeight="false" outlineLevel="0" collapsed="false">
      <c r="A356" s="1" t="n">
        <f aca="false">SUM(A355+1)</f>
        <v>6617</v>
      </c>
      <c r="D356" s="0" t="n">
        <v>0.56</v>
      </c>
      <c r="E356" s="0" t="n">
        <v>10.3</v>
      </c>
      <c r="F356" s="0" t="n">
        <v>2.84</v>
      </c>
      <c r="G356" s="0" t="s">
        <v>23</v>
      </c>
    </row>
    <row r="357" customFormat="false" ht="12" hidden="false" customHeight="false" outlineLevel="0" collapsed="false">
      <c r="A357" s="1" t="n">
        <v>6617.5</v>
      </c>
      <c r="B357" s="0" t="n">
        <v>0.69</v>
      </c>
      <c r="C357" s="0" t="n">
        <v>0.5</v>
      </c>
      <c r="E357" s="0" t="n">
        <v>7.5</v>
      </c>
      <c r="F357" s="0" t="n">
        <v>2.85</v>
      </c>
      <c r="G357" s="0" t="s">
        <v>24</v>
      </c>
    </row>
    <row r="358" customFormat="false" ht="12" hidden="false" customHeight="false" outlineLevel="0" collapsed="false">
      <c r="A358" s="1" t="n">
        <f aca="false">SUM(A357+1)</f>
        <v>6618.5</v>
      </c>
      <c r="D358" s="0" t="n">
        <v>0.11</v>
      </c>
      <c r="E358" s="0" t="n">
        <v>5.5</v>
      </c>
      <c r="F358" s="0" t="n">
        <v>2.84</v>
      </c>
      <c r="G358" s="0" t="s">
        <v>23</v>
      </c>
    </row>
    <row r="359" customFormat="false" ht="12" hidden="false" customHeight="false" outlineLevel="0" collapsed="false">
      <c r="A359" s="1" t="n">
        <f aca="false">SUM(A358+1)</f>
        <v>6619.5</v>
      </c>
      <c r="D359" s="0" t="n">
        <v>0.04</v>
      </c>
      <c r="E359" s="0" t="n">
        <v>0.4</v>
      </c>
      <c r="F359" s="0" t="n">
        <v>2.84</v>
      </c>
      <c r="G359" s="0" t="s">
        <v>23</v>
      </c>
    </row>
    <row r="360" customFormat="false" ht="12" hidden="false" customHeight="false" outlineLevel="0" collapsed="false">
      <c r="A360" s="1" t="n">
        <v>6619.5</v>
      </c>
      <c r="B360" s="0" t="n">
        <v>0.15</v>
      </c>
      <c r="C360" s="0" t="n">
        <v>0.07</v>
      </c>
      <c r="E360" s="0" t="n">
        <v>5.2</v>
      </c>
      <c r="F360" s="0" t="n">
        <v>2.84</v>
      </c>
      <c r="G360" s="0" t="s">
        <v>24</v>
      </c>
    </row>
    <row r="361" customFormat="false" ht="12" hidden="false" customHeight="false" outlineLevel="0" collapsed="false">
      <c r="A361" s="1" t="n">
        <f aca="false">SUM(A360+1)</f>
        <v>6620.5</v>
      </c>
      <c r="D361" s="0" t="n">
        <v>0.5</v>
      </c>
      <c r="E361" s="0" t="n">
        <v>7.1</v>
      </c>
      <c r="F361" s="0" t="n">
        <v>2.86</v>
      </c>
      <c r="G361" s="0" t="s">
        <v>23</v>
      </c>
    </row>
    <row r="362" customFormat="false" ht="12" hidden="false" customHeight="false" outlineLevel="0" collapsed="false">
      <c r="A362" s="1" t="n">
        <v>6620.5</v>
      </c>
      <c r="B362" s="0" t="n">
        <v>0.4</v>
      </c>
      <c r="C362" s="0" t="n">
        <v>0.33</v>
      </c>
      <c r="E362" s="0" t="n">
        <v>8.5</v>
      </c>
      <c r="F362" s="0" t="n">
        <v>2.85</v>
      </c>
      <c r="G362" s="0" t="s">
        <v>24</v>
      </c>
    </row>
    <row r="363" customFormat="false" ht="12" hidden="false" customHeight="false" outlineLevel="0" collapsed="false">
      <c r="A363" s="1" t="n">
        <f aca="false">SUM(A362+1)</f>
        <v>6621.5</v>
      </c>
      <c r="D363" s="0" t="n">
        <v>2.23</v>
      </c>
      <c r="E363" s="0" t="n">
        <v>13.2</v>
      </c>
      <c r="F363" s="0" t="n">
        <v>2.85</v>
      </c>
      <c r="G363" s="0" t="s">
        <v>23</v>
      </c>
    </row>
    <row r="364" customFormat="false" ht="12" hidden="false" customHeight="false" outlineLevel="0" collapsed="false">
      <c r="A364" s="1" t="n">
        <f aca="false">SUM(A363+1)</f>
        <v>6622.5</v>
      </c>
      <c r="D364" s="0" t="n">
        <v>0.12</v>
      </c>
      <c r="E364" s="0" t="n">
        <v>10.5</v>
      </c>
      <c r="F364" s="0" t="n">
        <v>2.85</v>
      </c>
      <c r="G364" s="0" t="s">
        <v>23</v>
      </c>
    </row>
    <row r="365" customFormat="false" ht="12" hidden="false" customHeight="false" outlineLevel="0" collapsed="false">
      <c r="A365" s="1" t="n">
        <f aca="false">SUM(A364+1)</f>
        <v>6623.5</v>
      </c>
      <c r="G365" s="0" t="s">
        <v>23</v>
      </c>
    </row>
    <row r="366" customFormat="false" ht="12" hidden="false" customHeight="false" outlineLevel="0" collapsed="false">
      <c r="A366" s="1" t="n">
        <f aca="false">SUM(A365+1)</f>
        <v>6624.5</v>
      </c>
      <c r="D366" s="0" t="n">
        <v>0.05</v>
      </c>
      <c r="E366" s="0" t="n">
        <v>5.9</v>
      </c>
      <c r="F366" s="0" t="n">
        <v>2.84</v>
      </c>
      <c r="G366" s="0" t="s">
        <v>23</v>
      </c>
    </row>
    <row r="367" customFormat="false" ht="12" hidden="false" customHeight="false" outlineLevel="0" collapsed="false">
      <c r="A367" s="1" t="n">
        <f aca="false">SUM(A366+1)</f>
        <v>6625.5</v>
      </c>
      <c r="D367" s="0" t="n">
        <v>0.06</v>
      </c>
      <c r="E367" s="0" t="n">
        <v>3</v>
      </c>
      <c r="F367" s="0" t="n">
        <v>2.85</v>
      </c>
      <c r="G367" s="0" t="s">
        <v>23</v>
      </c>
    </row>
    <row r="368" customFormat="false" ht="12" hidden="false" customHeight="false" outlineLevel="0" collapsed="false">
      <c r="A368" s="1" t="n">
        <f aca="false">SUM(A367+1)</f>
        <v>6626.5</v>
      </c>
      <c r="D368" s="0" t="n">
        <v>0.18</v>
      </c>
      <c r="E368" s="0" t="n">
        <v>4.2</v>
      </c>
      <c r="F368" s="0" t="n">
        <v>2.87</v>
      </c>
      <c r="G368" s="0" t="s">
        <v>23</v>
      </c>
    </row>
    <row r="369" customFormat="false" ht="12" hidden="false" customHeight="false" outlineLevel="0" collapsed="false">
      <c r="A369" s="1" t="n">
        <f aca="false">SUM(A368+1)</f>
        <v>6627.5</v>
      </c>
      <c r="G369" s="0" t="s">
        <v>23</v>
      </c>
    </row>
    <row r="370" customFormat="false" ht="12" hidden="false" customHeight="false" outlineLevel="0" collapsed="false">
      <c r="A370" s="1" t="n">
        <f aca="false">SUM(A369+1)</f>
        <v>6628.5</v>
      </c>
      <c r="D370" s="0" t="n">
        <v>2.61</v>
      </c>
      <c r="E370" s="0" t="n">
        <v>7.7</v>
      </c>
      <c r="F370" s="0" t="n">
        <v>2.88</v>
      </c>
      <c r="G370" s="0" t="s">
        <v>23</v>
      </c>
    </row>
    <row r="371" customFormat="false" ht="12" hidden="false" customHeight="false" outlineLevel="0" collapsed="false">
      <c r="A371" s="1" t="n">
        <f aca="false">SUM(A370+1)</f>
        <v>6629.5</v>
      </c>
      <c r="D371" s="0" t="n">
        <v>0.07</v>
      </c>
      <c r="E371" s="0" t="n">
        <v>2.5</v>
      </c>
      <c r="F371" s="0" t="n">
        <v>2.9</v>
      </c>
      <c r="G371" s="0" t="s">
        <v>23</v>
      </c>
    </row>
    <row r="372" customFormat="false" ht="12" hidden="false" customHeight="false" outlineLevel="0" collapsed="false">
      <c r="A372" s="1" t="n">
        <f aca="false">SUM(A371+1)</f>
        <v>6630.5</v>
      </c>
      <c r="D372" s="0" t="n">
        <v>2.09</v>
      </c>
      <c r="E372" s="0" t="n">
        <v>7</v>
      </c>
      <c r="F372" s="0" t="n">
        <v>2.82</v>
      </c>
      <c r="G372" s="0" t="s">
        <v>23</v>
      </c>
    </row>
    <row r="373" customFormat="false" ht="12" hidden="false" customHeight="false" outlineLevel="0" collapsed="false">
      <c r="A373" s="1" t="n">
        <f aca="false">SUM(A372+1)</f>
        <v>6631.5</v>
      </c>
      <c r="G373" s="0" t="s">
        <v>23</v>
      </c>
    </row>
    <row r="374" customFormat="false" ht="12" hidden="false" customHeight="false" outlineLevel="0" collapsed="false">
      <c r="A374" s="1" t="n">
        <f aca="false">SUM(A373+1)</f>
        <v>6632.5</v>
      </c>
      <c r="D374" s="0" t="n">
        <v>0.04</v>
      </c>
      <c r="E374" s="0" t="n">
        <v>0.4</v>
      </c>
      <c r="F374" s="0" t="n">
        <v>2.84</v>
      </c>
      <c r="G374" s="0" t="s">
        <v>23</v>
      </c>
    </row>
    <row r="375" customFormat="false" ht="12" hidden="false" customHeight="false" outlineLevel="0" collapsed="false">
      <c r="A375" s="1" t="n">
        <f aca="false">SUM(A374+1)</f>
        <v>6633.5</v>
      </c>
      <c r="D375" s="0" t="n">
        <v>0.07</v>
      </c>
      <c r="E375" s="0" t="n">
        <v>4.9</v>
      </c>
      <c r="F375" s="0" t="n">
        <v>2.86</v>
      </c>
      <c r="G375" s="0" t="s">
        <v>23</v>
      </c>
    </row>
    <row r="376" customFormat="false" ht="12" hidden="false" customHeight="false" outlineLevel="0" collapsed="false">
      <c r="A376" s="1" t="n">
        <f aca="false">SUM(A375+1)</f>
        <v>6634.5</v>
      </c>
      <c r="D376" s="0" t="n">
        <v>0.05</v>
      </c>
      <c r="E376" s="0" t="n">
        <v>0.5</v>
      </c>
      <c r="F376" s="0" t="n">
        <v>2.83</v>
      </c>
      <c r="G376" s="0" t="s">
        <v>23</v>
      </c>
    </row>
    <row r="377" customFormat="false" ht="12" hidden="false" customHeight="false" outlineLevel="0" collapsed="false">
      <c r="A377" s="1" t="n">
        <f aca="false">SUM(A376+1)</f>
        <v>6635.5</v>
      </c>
      <c r="D377" s="0" t="n">
        <v>0.04</v>
      </c>
      <c r="E377" s="0" t="n">
        <v>0.7</v>
      </c>
      <c r="F377" s="0" t="n">
        <v>2.81</v>
      </c>
      <c r="G377" s="0" t="s">
        <v>23</v>
      </c>
    </row>
    <row r="378" customFormat="false" ht="12" hidden="false" customHeight="false" outlineLevel="0" collapsed="false">
      <c r="A378" s="1" t="n">
        <f aca="false">SUM(A377+1)</f>
        <v>6636.5</v>
      </c>
      <c r="D378" s="0" t="n">
        <v>0.06</v>
      </c>
      <c r="E378" s="0" t="n">
        <v>3.6</v>
      </c>
      <c r="F378" s="0" t="n">
        <v>2.85</v>
      </c>
      <c r="G378" s="0" t="s">
        <v>23</v>
      </c>
    </row>
    <row r="379" customFormat="false" ht="12" hidden="false" customHeight="false" outlineLevel="0" collapsed="false">
      <c r="A379" s="1" t="n">
        <f aca="false">SUM(A378+1)</f>
        <v>6637.5</v>
      </c>
      <c r="D379" s="0" t="n">
        <v>0.04</v>
      </c>
      <c r="E379" s="0" t="n">
        <v>2.9</v>
      </c>
      <c r="F379" s="0" t="n">
        <v>2.85</v>
      </c>
      <c r="G379" s="0" t="s">
        <v>23</v>
      </c>
    </row>
    <row r="380" customFormat="false" ht="12" hidden="false" customHeight="false" outlineLevel="0" collapsed="false">
      <c r="A380" s="1" t="n">
        <f aca="false">SUM(A379+1)</f>
        <v>6638.5</v>
      </c>
      <c r="D380" s="0" t="n">
        <v>0.12</v>
      </c>
      <c r="E380" s="0" t="n">
        <v>6.1</v>
      </c>
      <c r="F380" s="0" t="n">
        <v>2.85</v>
      </c>
      <c r="G380" s="0" t="s">
        <v>23</v>
      </c>
    </row>
    <row r="381" customFormat="false" ht="12" hidden="false" customHeight="false" outlineLevel="0" collapsed="false">
      <c r="A381" s="1" t="n">
        <f aca="false">SUM(A380+1)</f>
        <v>6639.5</v>
      </c>
      <c r="G381" s="0" t="s">
        <v>23</v>
      </c>
    </row>
    <row r="382" customFormat="false" ht="12" hidden="false" customHeight="false" outlineLevel="0" collapsed="false">
      <c r="A382" s="1" t="n">
        <f aca="false">SUM(A381+1)</f>
        <v>6640.5</v>
      </c>
      <c r="D382" s="0" t="n">
        <v>1.51</v>
      </c>
      <c r="E382" s="0" t="n">
        <v>6.8</v>
      </c>
      <c r="F382" s="0" t="n">
        <v>2.84</v>
      </c>
      <c r="G382" s="0" t="s">
        <v>23</v>
      </c>
    </row>
    <row r="383" customFormat="false" ht="12" hidden="false" customHeight="false" outlineLevel="0" collapsed="false">
      <c r="A383" s="1" t="n">
        <f aca="false">SUM(A382+1)</f>
        <v>6641.5</v>
      </c>
      <c r="D383" s="0" t="n">
        <v>0.13</v>
      </c>
      <c r="E383" s="0" t="n">
        <v>5.1</v>
      </c>
      <c r="F383" s="0" t="n">
        <v>2.87</v>
      </c>
      <c r="G383" s="0" t="s">
        <v>23</v>
      </c>
    </row>
    <row r="384" customFormat="false" ht="12" hidden="false" customHeight="false" outlineLevel="0" collapsed="false">
      <c r="A384" s="1" t="n">
        <f aca="false">SUM(A383+1)</f>
        <v>6642.5</v>
      </c>
      <c r="D384" s="0" t="n">
        <v>0.06</v>
      </c>
      <c r="E384" s="0" t="n">
        <v>1.9</v>
      </c>
      <c r="F384" s="0" t="n">
        <v>2.79</v>
      </c>
      <c r="G384" s="0" t="s">
        <v>23</v>
      </c>
    </row>
    <row r="385" customFormat="false" ht="12" hidden="false" customHeight="false" outlineLevel="0" collapsed="false">
      <c r="A385" s="1" t="n">
        <f aca="false">SUM(A384+1)</f>
        <v>6643.5</v>
      </c>
      <c r="G385" s="0" t="s">
        <v>23</v>
      </c>
    </row>
    <row r="386" customFormat="false" ht="12" hidden="false" customHeight="false" outlineLevel="0" collapsed="false">
      <c r="A386" s="1" t="n">
        <f aca="false">SUM(A385+1)</f>
        <v>6644.5</v>
      </c>
      <c r="D386" s="0" t="n">
        <v>0.15</v>
      </c>
      <c r="E386" s="0" t="n">
        <v>6.5</v>
      </c>
      <c r="F386" s="0" t="n">
        <v>2.84</v>
      </c>
      <c r="G386" s="0" t="s">
        <v>23</v>
      </c>
    </row>
    <row r="387" customFormat="false" ht="12" hidden="false" customHeight="false" outlineLevel="0" collapsed="false">
      <c r="A387" s="1" t="n">
        <f aca="false">SUM(A386+1)</f>
        <v>6645.5</v>
      </c>
      <c r="D387" s="0" t="n">
        <v>0.08</v>
      </c>
      <c r="E387" s="0" t="n">
        <v>4.9</v>
      </c>
      <c r="F387" s="0" t="n">
        <v>2.85</v>
      </c>
      <c r="G387" s="0" t="s">
        <v>23</v>
      </c>
    </row>
    <row r="388" customFormat="false" ht="12" hidden="false" customHeight="false" outlineLevel="0" collapsed="false">
      <c r="A388" s="1" t="n">
        <f aca="false">SUM(A387+1)</f>
        <v>6646.5</v>
      </c>
      <c r="G388" s="0" t="s">
        <v>23</v>
      </c>
    </row>
    <row r="389" customFormat="false" ht="12" hidden="false" customHeight="false" outlineLevel="0" collapsed="false">
      <c r="A389" s="1" t="n">
        <f aca="false">SUM(A388+1)</f>
        <v>6647.5</v>
      </c>
      <c r="D389" s="0" t="n">
        <v>0.41</v>
      </c>
      <c r="E389" s="0" t="n">
        <v>10.2</v>
      </c>
      <c r="F389" s="0" t="n">
        <v>2.89</v>
      </c>
      <c r="G389" s="0" t="s">
        <v>23</v>
      </c>
    </row>
    <row r="390" customFormat="false" ht="12" hidden="false" customHeight="false" outlineLevel="0" collapsed="false">
      <c r="A390" s="1" t="n">
        <f aca="false">SUM(A389+1)</f>
        <v>6648.5</v>
      </c>
      <c r="D390" s="0" t="n">
        <v>0.36</v>
      </c>
      <c r="E390" s="0" t="n">
        <v>6.8</v>
      </c>
      <c r="F390" s="0" t="n">
        <v>2.83</v>
      </c>
      <c r="G390" s="0" t="s">
        <v>23</v>
      </c>
    </row>
    <row r="391" customFormat="false" ht="12" hidden="false" customHeight="false" outlineLevel="0" collapsed="false">
      <c r="A391" s="1" t="n">
        <f aca="false">SUM(A390+1)</f>
        <v>6649.5</v>
      </c>
      <c r="D391" s="0" t="n">
        <v>0.27</v>
      </c>
      <c r="E391" s="0" t="n">
        <v>6</v>
      </c>
      <c r="F391" s="0" t="n">
        <v>2.88</v>
      </c>
      <c r="G391" s="0" t="s">
        <v>23</v>
      </c>
    </row>
    <row r="392" customFormat="false" ht="12" hidden="false" customHeight="false" outlineLevel="0" collapsed="false">
      <c r="A392" s="1" t="n">
        <f aca="false">SUM(A391+1)</f>
        <v>6650.5</v>
      </c>
      <c r="D392" s="0" t="n">
        <v>0.07</v>
      </c>
      <c r="E392" s="0" t="n">
        <v>3.1</v>
      </c>
      <c r="F392" s="0" t="n">
        <v>2.91</v>
      </c>
      <c r="G392" s="0" t="s">
        <v>23</v>
      </c>
    </row>
    <row r="393" customFormat="false" ht="12" hidden="false" customHeight="false" outlineLevel="0" collapsed="false">
      <c r="A393" s="1" t="n">
        <f aca="false">SUM(A392+1)</f>
        <v>6651.5</v>
      </c>
      <c r="D393" s="0" t="n">
        <v>0.07</v>
      </c>
      <c r="E393" s="0" t="n">
        <v>5.3</v>
      </c>
      <c r="F393" s="0" t="n">
        <v>2.87</v>
      </c>
      <c r="G393" s="0" t="s">
        <v>23</v>
      </c>
    </row>
    <row r="394" customFormat="false" ht="12" hidden="false" customHeight="false" outlineLevel="0" collapsed="false">
      <c r="A394" s="1" t="n">
        <f aca="false">SUM(A393+1)</f>
        <v>6652.5</v>
      </c>
      <c r="G394" s="0" t="s">
        <v>23</v>
      </c>
    </row>
    <row r="395" customFormat="false" ht="12" hidden="false" customHeight="false" outlineLevel="0" collapsed="false">
      <c r="A395" s="1" t="n">
        <f aca="false">SUM(A394+1)</f>
        <v>6653.5</v>
      </c>
      <c r="D395" s="0" t="n">
        <v>0.26</v>
      </c>
      <c r="E395" s="0" t="n">
        <v>6.8</v>
      </c>
      <c r="F395" s="0" t="n">
        <v>2.87</v>
      </c>
      <c r="G395" s="0" t="s">
        <v>23</v>
      </c>
    </row>
    <row r="396" customFormat="false" ht="12" hidden="false" customHeight="false" outlineLevel="0" collapsed="false">
      <c r="A396" s="1" t="n">
        <f aca="false">SUM(A395+1)</f>
        <v>6654.5</v>
      </c>
      <c r="D396" s="0" t="n">
        <v>0.13</v>
      </c>
      <c r="E396" s="0" t="n">
        <v>4.4</v>
      </c>
      <c r="F396" s="0" t="n">
        <v>2.87</v>
      </c>
      <c r="G396" s="0" t="s">
        <v>23</v>
      </c>
    </row>
    <row r="397" customFormat="false" ht="12" hidden="false" customHeight="false" outlineLevel="0" collapsed="false">
      <c r="A397" s="1" t="n">
        <f aca="false">SUM(A396+1)</f>
        <v>6655.5</v>
      </c>
      <c r="D397" s="0" t="n">
        <v>0.68</v>
      </c>
      <c r="E397" s="0" t="n">
        <v>12.4</v>
      </c>
      <c r="F397" s="0" t="n">
        <v>2.85</v>
      </c>
      <c r="G397" s="0" t="s">
        <v>23</v>
      </c>
    </row>
    <row r="398" customFormat="false" ht="12" hidden="false" customHeight="false" outlineLevel="0" collapsed="false">
      <c r="A398" s="1" t="n">
        <f aca="false">SUM(A397+1)</f>
        <v>6656.5</v>
      </c>
      <c r="D398" s="0" t="n">
        <v>0.36</v>
      </c>
      <c r="E398" s="0" t="n">
        <v>7.7</v>
      </c>
      <c r="F398" s="0" t="n">
        <v>2.86</v>
      </c>
      <c r="G398" s="0" t="s">
        <v>23</v>
      </c>
    </row>
    <row r="399" customFormat="false" ht="12" hidden="false" customHeight="false" outlineLevel="0" collapsed="false">
      <c r="A399" s="1" t="n">
        <f aca="false">SUM(A398+1)</f>
        <v>6657.5</v>
      </c>
      <c r="D399" s="0" t="n">
        <v>0.22</v>
      </c>
      <c r="E399" s="0" t="n">
        <v>7</v>
      </c>
      <c r="F399" s="0" t="n">
        <v>2.85</v>
      </c>
      <c r="G399" s="0" t="s">
        <v>23</v>
      </c>
    </row>
    <row r="400" customFormat="false" ht="12" hidden="false" customHeight="false" outlineLevel="0" collapsed="false">
      <c r="A400" s="1" t="n">
        <v>6667</v>
      </c>
      <c r="D400" s="0" t="n">
        <v>1.05</v>
      </c>
      <c r="E400" s="0" t="n">
        <v>3.2</v>
      </c>
      <c r="F400" s="0" t="n">
        <v>2.86</v>
      </c>
      <c r="G400" s="0" t="s">
        <v>23</v>
      </c>
    </row>
    <row r="401" customFormat="false" ht="12" hidden="false" customHeight="false" outlineLevel="0" collapsed="false">
      <c r="A401" s="1" t="n">
        <f aca="false">SUM(A400+1)</f>
        <v>6668</v>
      </c>
      <c r="D401" s="0" t="n">
        <v>0.09</v>
      </c>
      <c r="E401" s="0" t="n">
        <v>3.4</v>
      </c>
      <c r="F401" s="0" t="n">
        <v>2.85</v>
      </c>
      <c r="G401" s="0" t="s">
        <v>23</v>
      </c>
    </row>
    <row r="402" customFormat="false" ht="12" hidden="false" customHeight="false" outlineLevel="0" collapsed="false">
      <c r="A402" s="1" t="n">
        <f aca="false">SUM(A401+1)</f>
        <v>6669</v>
      </c>
      <c r="D402" s="0" t="n">
        <v>0.07</v>
      </c>
      <c r="E402" s="0" t="n">
        <v>6</v>
      </c>
      <c r="F402" s="0" t="n">
        <v>2.86</v>
      </c>
      <c r="G402" s="0" t="s">
        <v>23</v>
      </c>
    </row>
    <row r="403" customFormat="false" ht="12" hidden="false" customHeight="false" outlineLevel="0" collapsed="false">
      <c r="A403" s="1" t="n">
        <f aca="false">SUM(A402+1)</f>
        <v>6670</v>
      </c>
      <c r="D403" s="0" t="n">
        <v>0.06</v>
      </c>
      <c r="E403" s="0" t="n">
        <v>2.5</v>
      </c>
      <c r="F403" s="0" t="n">
        <v>2.9</v>
      </c>
      <c r="G403" s="0" t="s">
        <v>23</v>
      </c>
    </row>
    <row r="404" customFormat="false" ht="12" hidden="false" customHeight="false" outlineLevel="0" collapsed="false">
      <c r="A404" s="1" t="n">
        <f aca="false">SUM(A403+1)</f>
        <v>6671</v>
      </c>
      <c r="D404" s="0" t="n">
        <v>0.11</v>
      </c>
      <c r="E404" s="0" t="n">
        <v>4.1</v>
      </c>
      <c r="F404" s="0" t="n">
        <v>2.9</v>
      </c>
      <c r="G404" s="0" t="s">
        <v>23</v>
      </c>
    </row>
    <row r="405" customFormat="false" ht="12" hidden="false" customHeight="false" outlineLevel="0" collapsed="false">
      <c r="A405" s="1" t="n">
        <f aca="false">SUM(A404+1)</f>
        <v>6672</v>
      </c>
      <c r="D405" s="0" t="n">
        <v>0.06</v>
      </c>
      <c r="E405" s="0" t="n">
        <v>5.3</v>
      </c>
      <c r="F405" s="0" t="n">
        <v>2.84</v>
      </c>
      <c r="G405" s="0" t="s">
        <v>23</v>
      </c>
    </row>
    <row r="406" customFormat="false" ht="12" hidden="false" customHeight="false" outlineLevel="0" collapsed="false">
      <c r="A406" s="1" t="n">
        <f aca="false">SUM(A405+1)</f>
        <v>6673</v>
      </c>
      <c r="D406" s="0" t="n">
        <v>0.78</v>
      </c>
      <c r="E406" s="0" t="n">
        <v>6</v>
      </c>
      <c r="F406" s="0" t="n">
        <v>2.87</v>
      </c>
      <c r="G406" s="0" t="s">
        <v>23</v>
      </c>
    </row>
    <row r="407" customFormat="false" ht="12" hidden="false" customHeight="false" outlineLevel="0" collapsed="false">
      <c r="A407" s="1" t="n">
        <f aca="false">SUM(A406+1)</f>
        <v>6674</v>
      </c>
      <c r="D407" s="0" t="n">
        <v>0.06</v>
      </c>
      <c r="E407" s="0" t="n">
        <v>0.9</v>
      </c>
      <c r="F407" s="0" t="n">
        <v>2.78</v>
      </c>
      <c r="G407" s="0" t="s">
        <v>23</v>
      </c>
    </row>
    <row r="408" customFormat="false" ht="12" hidden="false" customHeight="false" outlineLevel="0" collapsed="false">
      <c r="A408" s="1" t="n">
        <f aca="false">SUM(A407+1)</f>
        <v>6675</v>
      </c>
      <c r="D408" s="0" t="n">
        <v>0.09</v>
      </c>
      <c r="E408" s="0" t="n">
        <v>3.6</v>
      </c>
      <c r="F408" s="0" t="n">
        <v>0.89</v>
      </c>
      <c r="G408" s="0" t="s">
        <v>23</v>
      </c>
    </row>
    <row r="409" customFormat="false" ht="12" hidden="false" customHeight="false" outlineLevel="0" collapsed="false">
      <c r="A409" s="1" t="n">
        <f aca="false">SUM(A408+1)</f>
        <v>6676</v>
      </c>
      <c r="D409" s="0" t="n">
        <v>0.07</v>
      </c>
      <c r="E409" s="0" t="n">
        <v>5.7</v>
      </c>
      <c r="F409" s="0" t="n">
        <v>2.85</v>
      </c>
      <c r="G409" s="0" t="s">
        <v>23</v>
      </c>
    </row>
    <row r="410" customFormat="false" ht="12" hidden="false" customHeight="false" outlineLevel="0" collapsed="false">
      <c r="A410" s="1" t="n">
        <f aca="false">SUM(A409+1)</f>
        <v>6677</v>
      </c>
      <c r="D410" s="0" t="n">
        <v>2.34</v>
      </c>
      <c r="E410" s="0" t="n">
        <v>4.5</v>
      </c>
      <c r="F410" s="0" t="n">
        <v>2.85</v>
      </c>
      <c r="G410" s="0" t="s">
        <v>23</v>
      </c>
    </row>
    <row r="411" customFormat="false" ht="12" hidden="false" customHeight="false" outlineLevel="0" collapsed="false">
      <c r="A411" s="1" t="n">
        <f aca="false">SUM(A410+1)</f>
        <v>6678</v>
      </c>
      <c r="D411" s="0" t="n">
        <v>0.04</v>
      </c>
      <c r="E411" s="0" t="n">
        <v>0.5</v>
      </c>
      <c r="F411" s="0" t="n">
        <v>2.79</v>
      </c>
      <c r="G411" s="0" t="s">
        <v>23</v>
      </c>
    </row>
    <row r="412" customFormat="false" ht="12" hidden="false" customHeight="false" outlineLevel="0" collapsed="false">
      <c r="A412" s="1" t="n">
        <f aca="false">SUM(A411+1)</f>
        <v>6679</v>
      </c>
      <c r="D412" s="0" t="n">
        <v>0.04</v>
      </c>
      <c r="E412" s="0" t="n">
        <v>1</v>
      </c>
      <c r="F412" s="0" t="n">
        <v>2.8</v>
      </c>
      <c r="G412" s="0" t="s">
        <v>23</v>
      </c>
    </row>
    <row r="413" customFormat="false" ht="12" hidden="false" customHeight="false" outlineLevel="0" collapsed="false">
      <c r="A413" s="1" t="n">
        <f aca="false">SUM(A412+1)</f>
        <v>6680</v>
      </c>
      <c r="D413" s="0" t="n">
        <v>0.06</v>
      </c>
      <c r="E413" s="0" t="n">
        <v>4.3</v>
      </c>
      <c r="F413" s="0" t="n">
        <v>2.84</v>
      </c>
      <c r="G413" s="0" t="s">
        <v>23</v>
      </c>
    </row>
    <row r="414" customFormat="false" ht="12" hidden="false" customHeight="false" outlineLevel="0" collapsed="false">
      <c r="A414" s="1" t="n">
        <f aca="false">SUM(A413+1)</f>
        <v>6681</v>
      </c>
      <c r="D414" s="0" t="n">
        <v>0.07</v>
      </c>
      <c r="E414" s="0" t="n">
        <v>6.6</v>
      </c>
      <c r="F414" s="0" t="n">
        <v>2.82</v>
      </c>
      <c r="G414" s="0" t="s">
        <v>23</v>
      </c>
    </row>
    <row r="415" customFormat="false" ht="12" hidden="false" customHeight="false" outlineLevel="0" collapsed="false">
      <c r="A415" s="1" t="n">
        <f aca="false">SUM(A414+1)</f>
        <v>6682</v>
      </c>
      <c r="D415" s="0" t="n">
        <v>0.07</v>
      </c>
      <c r="E415" s="0" t="n">
        <v>3</v>
      </c>
      <c r="F415" s="0" t="n">
        <v>2.83</v>
      </c>
      <c r="G415" s="0" t="s">
        <v>23</v>
      </c>
    </row>
    <row r="416" customFormat="false" ht="12" hidden="false" customHeight="false" outlineLevel="0" collapsed="false">
      <c r="A416" s="1" t="n">
        <f aca="false">SUM(A415+1)</f>
        <v>6683</v>
      </c>
      <c r="D416" s="0" t="n">
        <v>0.93</v>
      </c>
      <c r="E416" s="0" t="n">
        <v>5.1</v>
      </c>
      <c r="F416" s="0" t="n">
        <v>2.85</v>
      </c>
      <c r="G416" s="0" t="s">
        <v>23</v>
      </c>
    </row>
    <row r="417" customFormat="false" ht="12" hidden="false" customHeight="false" outlineLevel="0" collapsed="false">
      <c r="A417" s="1" t="n">
        <f aca="false">SUM(A416+1)</f>
        <v>6684</v>
      </c>
      <c r="D417" s="0" t="n">
        <v>0.05</v>
      </c>
      <c r="E417" s="0" t="n">
        <v>3</v>
      </c>
      <c r="F417" s="0" t="n">
        <v>2.83</v>
      </c>
      <c r="G417" s="0" t="s">
        <v>23</v>
      </c>
    </row>
    <row r="418" customFormat="false" ht="12" hidden="false" customHeight="false" outlineLevel="0" collapsed="false">
      <c r="A418" s="1" t="n">
        <f aca="false">SUM(A417+1)</f>
        <v>6685</v>
      </c>
      <c r="D418" s="0" t="n">
        <v>0.05</v>
      </c>
      <c r="E418" s="0" t="n">
        <v>0.2</v>
      </c>
      <c r="F418" s="0" t="n">
        <v>2.81</v>
      </c>
      <c r="G418" s="0" t="s">
        <v>23</v>
      </c>
    </row>
    <row r="419" customFormat="false" ht="12" hidden="false" customHeight="false" outlineLevel="0" collapsed="false">
      <c r="A419" s="1" t="n">
        <f aca="false">SUM(A418+1)</f>
        <v>6686</v>
      </c>
      <c r="D419" s="0" t="n">
        <v>0.25</v>
      </c>
      <c r="E419" s="0" t="n">
        <v>4.7</v>
      </c>
      <c r="F419" s="0" t="n">
        <v>2.83</v>
      </c>
      <c r="G419" s="0" t="s">
        <v>23</v>
      </c>
    </row>
    <row r="420" customFormat="false" ht="12" hidden="false" customHeight="false" outlineLevel="0" collapsed="false">
      <c r="A420" s="1" t="n">
        <f aca="false">SUM(A419+1)</f>
        <v>6687</v>
      </c>
      <c r="D420" s="0" t="n">
        <v>18.2</v>
      </c>
      <c r="E420" s="0" t="n">
        <v>22.5</v>
      </c>
      <c r="F420" s="0" t="n">
        <v>2.85</v>
      </c>
      <c r="G420" s="0" t="s">
        <v>23</v>
      </c>
    </row>
    <row r="421" customFormat="false" ht="12" hidden="false" customHeight="false" outlineLevel="0" collapsed="false">
      <c r="A421" s="1" t="n">
        <f aca="false">SUM(A420+1)</f>
        <v>6688</v>
      </c>
      <c r="D421" s="0" t="n">
        <v>3.12</v>
      </c>
      <c r="E421" s="0" t="n">
        <v>9.3</v>
      </c>
      <c r="F421" s="0" t="n">
        <v>2.84</v>
      </c>
      <c r="G421" s="0" t="s">
        <v>23</v>
      </c>
    </row>
    <row r="422" customFormat="false" ht="12" hidden="false" customHeight="false" outlineLevel="0" collapsed="false">
      <c r="A422" s="1" t="n">
        <f aca="false">SUM(A421+1)</f>
        <v>6689</v>
      </c>
      <c r="D422" s="0" t="n">
        <v>10.2</v>
      </c>
      <c r="E422" s="0" t="n">
        <v>10.1</v>
      </c>
      <c r="F422" s="0" t="n">
        <v>2.83</v>
      </c>
      <c r="G422" s="0" t="s">
        <v>23</v>
      </c>
    </row>
    <row r="423" customFormat="false" ht="12" hidden="false" customHeight="false" outlineLevel="0" collapsed="false">
      <c r="A423" s="1" t="n">
        <f aca="false">SUM(A422+1)</f>
        <v>6690</v>
      </c>
      <c r="D423" s="0" t="n">
        <v>2</v>
      </c>
      <c r="E423" s="0" t="n">
        <v>10.1</v>
      </c>
      <c r="F423" s="0" t="n">
        <v>2.85</v>
      </c>
      <c r="G423" s="0" t="s">
        <v>23</v>
      </c>
    </row>
    <row r="424" customFormat="false" ht="12" hidden="false" customHeight="false" outlineLevel="0" collapsed="false">
      <c r="A424" s="1" t="n">
        <f aca="false">SUM(A423+1)</f>
        <v>6691</v>
      </c>
      <c r="D424" s="0" t="n">
        <v>0.44</v>
      </c>
      <c r="E424" s="0" t="n">
        <v>6.9</v>
      </c>
      <c r="F424" s="0" t="n">
        <v>2.82</v>
      </c>
      <c r="G424" s="0" t="s">
        <v>23</v>
      </c>
    </row>
    <row r="425" customFormat="false" ht="12" hidden="false" customHeight="false" outlineLevel="0" collapsed="false">
      <c r="A425" s="1" t="n">
        <f aca="false">SUM(A424+1)</f>
        <v>6692</v>
      </c>
      <c r="D425" s="0" t="n">
        <v>0.13</v>
      </c>
      <c r="E425" s="0" t="n">
        <v>7.9</v>
      </c>
      <c r="F425" s="0" t="n">
        <v>2.82</v>
      </c>
      <c r="G425" s="0" t="s">
        <v>23</v>
      </c>
    </row>
    <row r="426" customFormat="false" ht="12" hidden="false" customHeight="false" outlineLevel="0" collapsed="false">
      <c r="A426" s="1" t="n">
        <f aca="false">SUM(A425+1)</f>
        <v>6693</v>
      </c>
      <c r="D426" s="0" t="n">
        <v>0.05</v>
      </c>
      <c r="E426" s="0" t="n">
        <v>5.4</v>
      </c>
      <c r="F426" s="0" t="n">
        <v>2.84</v>
      </c>
      <c r="G426" s="0" t="s">
        <v>23</v>
      </c>
    </row>
    <row r="427" customFormat="false" ht="12" hidden="false" customHeight="false" outlineLevel="0" collapsed="false">
      <c r="A427" s="1" t="n">
        <f aca="false">SUM(A426+1)</f>
        <v>6694</v>
      </c>
      <c r="D427" s="0" t="n">
        <v>0.13</v>
      </c>
      <c r="E427" s="0" t="n">
        <v>9.1</v>
      </c>
      <c r="F427" s="0" t="n">
        <v>2.86</v>
      </c>
      <c r="G427" s="0" t="s">
        <v>23</v>
      </c>
    </row>
    <row r="428" customFormat="false" ht="12" hidden="false" customHeight="false" outlineLevel="0" collapsed="false">
      <c r="A428" s="1" t="n">
        <f aca="false">SUM(A427+1)</f>
        <v>6695</v>
      </c>
      <c r="D428" s="0" t="n">
        <v>1.02</v>
      </c>
      <c r="E428" s="0" t="n">
        <v>7.2</v>
      </c>
      <c r="F428" s="0" t="n">
        <v>2.79</v>
      </c>
      <c r="G428" s="0" t="s">
        <v>23</v>
      </c>
    </row>
    <row r="429" customFormat="false" ht="12" hidden="false" customHeight="false" outlineLevel="0" collapsed="false">
      <c r="A429" s="1" t="n">
        <f aca="false">SUM(A428+1)</f>
        <v>6696</v>
      </c>
      <c r="D429" s="0" t="n">
        <v>0.25</v>
      </c>
      <c r="E429" s="0" t="n">
        <v>8.8</v>
      </c>
      <c r="F429" s="0" t="n">
        <v>2.83</v>
      </c>
      <c r="G429" s="0" t="s">
        <v>23</v>
      </c>
    </row>
    <row r="430" customFormat="false" ht="12" hidden="false" customHeight="false" outlineLevel="0" collapsed="false">
      <c r="A430" s="1" t="n">
        <f aca="false">SUM(A429+1)</f>
        <v>6697</v>
      </c>
      <c r="D430" s="0" t="n">
        <v>6.64</v>
      </c>
      <c r="E430" s="0" t="n">
        <v>12.5</v>
      </c>
      <c r="F430" s="0" t="n">
        <v>2.82</v>
      </c>
      <c r="G430" s="0" t="s">
        <v>23</v>
      </c>
    </row>
    <row r="431" customFormat="false" ht="12" hidden="false" customHeight="false" outlineLevel="0" collapsed="false">
      <c r="A431" s="1" t="n">
        <f aca="false">SUM(A430+1)</f>
        <v>6698</v>
      </c>
      <c r="D431" s="0" t="n">
        <v>0.06</v>
      </c>
      <c r="E431" s="0" t="n">
        <v>5.2</v>
      </c>
      <c r="F431" s="0" t="n">
        <v>2.85</v>
      </c>
      <c r="G431" s="0" t="s">
        <v>23</v>
      </c>
    </row>
    <row r="432" customFormat="false" ht="12" hidden="false" customHeight="false" outlineLevel="0" collapsed="false">
      <c r="A432" s="1" t="n">
        <f aca="false">SUM(A431+1)</f>
        <v>6699</v>
      </c>
      <c r="D432" s="0" t="n">
        <v>0.05</v>
      </c>
      <c r="E432" s="0" t="n">
        <v>3</v>
      </c>
      <c r="F432" s="0" t="n">
        <v>2.85</v>
      </c>
      <c r="G432" s="0" t="s">
        <v>23</v>
      </c>
    </row>
    <row r="433" customFormat="false" ht="12" hidden="false" customHeight="false" outlineLevel="0" collapsed="false">
      <c r="A433" s="1" t="n">
        <f aca="false">SUM(A432+1)</f>
        <v>6700</v>
      </c>
      <c r="D433" s="0" t="n">
        <v>0.07</v>
      </c>
      <c r="E433" s="0" t="n">
        <v>3</v>
      </c>
      <c r="F433" s="0" t="n">
        <v>2.82</v>
      </c>
      <c r="G433" s="0" t="s">
        <v>23</v>
      </c>
    </row>
    <row r="434" customFormat="false" ht="12" hidden="false" customHeight="false" outlineLevel="0" collapsed="false">
      <c r="A434" s="1" t="n">
        <f aca="false">SUM(A433+1)</f>
        <v>6701</v>
      </c>
      <c r="G434" s="0" t="s">
        <v>23</v>
      </c>
    </row>
    <row r="435" customFormat="false" ht="12" hidden="false" customHeight="false" outlineLevel="0" collapsed="false">
      <c r="A435" s="1" t="n">
        <f aca="false">SUM(A434+1)</f>
        <v>6702</v>
      </c>
      <c r="D435" s="0" t="n">
        <v>0.07</v>
      </c>
      <c r="E435" s="0" t="n">
        <v>3.3</v>
      </c>
      <c r="F435" s="0" t="n">
        <v>2.82</v>
      </c>
      <c r="G435" s="0" t="s">
        <v>23</v>
      </c>
    </row>
    <row r="436" customFormat="false" ht="12" hidden="false" customHeight="false" outlineLevel="0" collapsed="false">
      <c r="A436" s="1" t="n">
        <f aca="false">SUM(A435+1)</f>
        <v>6703</v>
      </c>
      <c r="D436" s="0" t="n">
        <v>0.09</v>
      </c>
      <c r="E436" s="0" t="n">
        <v>3</v>
      </c>
      <c r="F436" s="0" t="n">
        <v>2.89</v>
      </c>
      <c r="G436" s="0" t="s">
        <v>23</v>
      </c>
    </row>
    <row r="437" customFormat="false" ht="12" hidden="false" customHeight="false" outlineLevel="0" collapsed="false">
      <c r="A437" s="1" t="n">
        <f aca="false">SUM(A436+1)</f>
        <v>6704</v>
      </c>
      <c r="G437" s="0" t="s">
        <v>23</v>
      </c>
    </row>
    <row r="438" customFormat="false" ht="12" hidden="false" customHeight="false" outlineLevel="0" collapsed="false">
      <c r="A438" s="1" t="n">
        <f aca="false">SUM(A437+1)</f>
        <v>6705</v>
      </c>
      <c r="D438" s="0" t="n">
        <v>0.09</v>
      </c>
      <c r="E438" s="0" t="n">
        <v>3</v>
      </c>
      <c r="F438" s="0" t="n">
        <v>2.84</v>
      </c>
      <c r="G438" s="0" t="s">
        <v>23</v>
      </c>
    </row>
    <row r="439" customFormat="false" ht="12" hidden="false" customHeight="false" outlineLevel="0" collapsed="false">
      <c r="A439" s="1" t="n">
        <f aca="false">SUM(A438+1)</f>
        <v>6706</v>
      </c>
      <c r="D439" s="0" t="n">
        <v>0.08</v>
      </c>
      <c r="E439" s="0" t="n">
        <v>3.5</v>
      </c>
      <c r="F439" s="0" t="n">
        <v>2.85</v>
      </c>
      <c r="G439" s="0" t="s">
        <v>23</v>
      </c>
    </row>
    <row r="440" customFormat="false" ht="12" hidden="false" customHeight="false" outlineLevel="0" collapsed="false">
      <c r="A440" s="1" t="n">
        <f aca="false">SUM(A439+1)</f>
        <v>6707</v>
      </c>
      <c r="D440" s="0" t="n">
        <v>0.05</v>
      </c>
      <c r="E440" s="0" t="n">
        <v>1.2</v>
      </c>
      <c r="F440" s="0" t="n">
        <v>2.84</v>
      </c>
      <c r="G440" s="0" t="s">
        <v>23</v>
      </c>
    </row>
    <row r="441" customFormat="false" ht="12" hidden="false" customHeight="false" outlineLevel="0" collapsed="false">
      <c r="A441" s="1" t="n">
        <f aca="false">SUM(A440+1)</f>
        <v>6708</v>
      </c>
      <c r="G441" s="0" t="s">
        <v>23</v>
      </c>
    </row>
    <row r="442" customFormat="false" ht="12" hidden="false" customHeight="false" outlineLevel="0" collapsed="false">
      <c r="A442" s="1" t="n">
        <f aca="false">SUM(A441+1)</f>
        <v>6709</v>
      </c>
      <c r="D442" s="0" t="n">
        <v>0.29</v>
      </c>
      <c r="E442" s="0" t="n">
        <v>7.8</v>
      </c>
      <c r="F442" s="0" t="n">
        <v>2.84</v>
      </c>
      <c r="G442" s="0" t="s">
        <v>23</v>
      </c>
    </row>
    <row r="443" customFormat="false" ht="12" hidden="false" customHeight="false" outlineLevel="0" collapsed="false">
      <c r="A443" s="1" t="n">
        <f aca="false">SUM(A442+1)</f>
        <v>6710</v>
      </c>
      <c r="D443" s="0" t="n">
        <v>0.06</v>
      </c>
      <c r="E443" s="0" t="n">
        <v>3.4</v>
      </c>
      <c r="F443" s="0" t="n">
        <v>2.84</v>
      </c>
      <c r="G443" s="0" t="s">
        <v>23</v>
      </c>
    </row>
    <row r="444" customFormat="false" ht="12" hidden="false" customHeight="false" outlineLevel="0" collapsed="false">
      <c r="A444" s="1" t="n">
        <f aca="false">SUM(A443+1)</f>
        <v>6711</v>
      </c>
      <c r="D444" s="0" t="n">
        <v>0.07</v>
      </c>
      <c r="E444" s="0" t="n">
        <v>5.4</v>
      </c>
      <c r="F444" s="0" t="n">
        <v>2.84</v>
      </c>
      <c r="G444" s="0" t="s">
        <v>23</v>
      </c>
    </row>
    <row r="445" customFormat="false" ht="12" hidden="false" customHeight="false" outlineLevel="0" collapsed="false">
      <c r="A445" s="1" t="n">
        <f aca="false">SUM(A444+1)</f>
        <v>6712</v>
      </c>
      <c r="D445" s="0" t="n">
        <v>0.08</v>
      </c>
      <c r="E445" s="0" t="n">
        <v>7.2</v>
      </c>
      <c r="F445" s="0" t="n">
        <v>2.87</v>
      </c>
      <c r="G445" s="0" t="s">
        <v>23</v>
      </c>
    </row>
    <row r="446" customFormat="false" ht="12" hidden="false" customHeight="false" outlineLevel="0" collapsed="false">
      <c r="A446" s="1" t="n">
        <f aca="false">SUM(A445+1)</f>
        <v>6713</v>
      </c>
      <c r="D446" s="0" t="n">
        <v>0.07</v>
      </c>
      <c r="E446" s="0" t="n">
        <v>6</v>
      </c>
      <c r="F446" s="0" t="n">
        <v>2.87</v>
      </c>
      <c r="G446" s="0" t="s">
        <v>23</v>
      </c>
    </row>
    <row r="447" customFormat="false" ht="12" hidden="false" customHeight="false" outlineLevel="0" collapsed="false">
      <c r="A447" s="1" t="n">
        <f aca="false">SUM(A446+1)</f>
        <v>6714</v>
      </c>
      <c r="D447" s="0" t="n">
        <v>0.06</v>
      </c>
      <c r="E447" s="0" t="n">
        <v>7</v>
      </c>
      <c r="F447" s="0" t="n">
        <v>2.86</v>
      </c>
      <c r="G447" s="0" t="s">
        <v>23</v>
      </c>
    </row>
    <row r="448" customFormat="false" ht="12" hidden="false" customHeight="false" outlineLevel="0" collapsed="false">
      <c r="A448" s="1" t="n">
        <f aca="false">SUM(A447+1)</f>
        <v>6715</v>
      </c>
      <c r="D448" s="0" t="n">
        <v>0.09</v>
      </c>
      <c r="E448" s="0" t="n">
        <v>12.1</v>
      </c>
      <c r="F448" s="0" t="n">
        <v>2.85</v>
      </c>
      <c r="G448" s="0" t="s">
        <v>23</v>
      </c>
    </row>
    <row r="449" customFormat="false" ht="12" hidden="false" customHeight="false" outlineLevel="0" collapsed="false">
      <c r="A449" s="1" t="n">
        <f aca="false">SUM(A448+1)</f>
        <v>6716</v>
      </c>
      <c r="D449" s="0" t="n">
        <v>0.07</v>
      </c>
      <c r="E449" s="0" t="n">
        <v>8.3</v>
      </c>
      <c r="F449" s="0" t="n">
        <v>2.85</v>
      </c>
      <c r="G449" s="0" t="s">
        <v>23</v>
      </c>
    </row>
    <row r="450" customFormat="false" ht="12" hidden="false" customHeight="false" outlineLevel="0" collapsed="false">
      <c r="A450" s="1" t="n">
        <f aca="false">SUM(A449+1)</f>
        <v>6717</v>
      </c>
      <c r="D450" s="0" t="n">
        <v>0.07</v>
      </c>
      <c r="E450" s="0" t="n">
        <v>5</v>
      </c>
      <c r="F450" s="0" t="n">
        <v>2.85</v>
      </c>
      <c r="G450" s="0" t="s">
        <v>23</v>
      </c>
    </row>
    <row r="451" customFormat="false" ht="12" hidden="false" customHeight="false" outlineLevel="0" collapsed="false">
      <c r="A451" s="1" t="n">
        <f aca="false">SUM(A450+1)</f>
        <v>6718</v>
      </c>
      <c r="D451" s="0" t="n">
        <v>0.1</v>
      </c>
      <c r="E451" s="0" t="n">
        <v>8.7</v>
      </c>
      <c r="F451" s="0" t="n">
        <v>2.87</v>
      </c>
      <c r="G451" s="0" t="s">
        <v>23</v>
      </c>
    </row>
    <row r="452" customFormat="false" ht="12" hidden="false" customHeight="false" outlineLevel="0" collapsed="false">
      <c r="A452" s="1" t="n">
        <f aca="false">SUM(A451+1)</f>
        <v>6719</v>
      </c>
      <c r="D452" s="0" t="n">
        <v>0.07</v>
      </c>
      <c r="E452" s="0" t="n">
        <v>9.5</v>
      </c>
      <c r="F452" s="0" t="n">
        <v>2.86</v>
      </c>
      <c r="G452" s="0" t="s">
        <v>23</v>
      </c>
    </row>
    <row r="453" customFormat="false" ht="12" hidden="false" customHeight="false" outlineLevel="0" collapsed="false">
      <c r="A453" s="1" t="n">
        <f aca="false">SUM(A452+1)</f>
        <v>6720</v>
      </c>
      <c r="D453" s="0" t="n">
        <v>0.08</v>
      </c>
      <c r="E453" s="0" t="n">
        <v>13.1</v>
      </c>
      <c r="F453" s="0" t="n">
        <v>2.86</v>
      </c>
      <c r="G453" s="0" t="s">
        <v>23</v>
      </c>
    </row>
    <row r="454" customFormat="false" ht="12" hidden="false" customHeight="false" outlineLevel="0" collapsed="false">
      <c r="A454" s="1" t="n">
        <f aca="false">SUM(A453+1)</f>
        <v>6721</v>
      </c>
      <c r="D454" s="0" t="n">
        <v>0.04</v>
      </c>
      <c r="E454" s="0" t="n">
        <v>7.3</v>
      </c>
      <c r="F454" s="0" t="n">
        <v>2.86</v>
      </c>
      <c r="G454" s="0" t="s">
        <v>23</v>
      </c>
    </row>
    <row r="455" customFormat="false" ht="12" hidden="false" customHeight="false" outlineLevel="0" collapsed="false">
      <c r="A455" s="1" t="n">
        <f aca="false">SUM(A454+1)</f>
        <v>6722</v>
      </c>
      <c r="D455" s="0" t="n">
        <v>0.03</v>
      </c>
      <c r="E455" s="0" t="n">
        <v>0.4</v>
      </c>
      <c r="F455" s="0" t="n">
        <v>2.81</v>
      </c>
      <c r="G455" s="0" t="s">
        <v>23</v>
      </c>
    </row>
    <row r="456" customFormat="false" ht="12" hidden="false" customHeight="false" outlineLevel="0" collapsed="false">
      <c r="A456" s="1" t="n">
        <f aca="false">SUM(A455+1)</f>
        <v>6723</v>
      </c>
      <c r="D456" s="0" t="n">
        <v>0.09</v>
      </c>
      <c r="E456" s="0" t="n">
        <v>4.1</v>
      </c>
      <c r="F456" s="0" t="n">
        <v>2.72</v>
      </c>
      <c r="G456" s="0" t="s">
        <v>23</v>
      </c>
    </row>
    <row r="457" customFormat="false" ht="12" hidden="false" customHeight="false" outlineLevel="0" collapsed="false">
      <c r="A457" s="1" t="n">
        <f aca="false">SUM(A456+1)</f>
        <v>6724</v>
      </c>
      <c r="D457" s="0" t="n">
        <v>0.02</v>
      </c>
      <c r="E457" s="0" t="n">
        <v>1.5</v>
      </c>
      <c r="F457" s="0" t="n">
        <v>2.83</v>
      </c>
      <c r="G457" s="0" t="s">
        <v>23</v>
      </c>
    </row>
    <row r="458" customFormat="false" ht="12" hidden="false" customHeight="false" outlineLevel="0" collapsed="false">
      <c r="A458" s="1" t="n">
        <f aca="false">SUM(A457+1)</f>
        <v>6725</v>
      </c>
      <c r="D458" s="0" t="n">
        <v>0.03</v>
      </c>
      <c r="E458" s="0" t="n">
        <v>5.7</v>
      </c>
      <c r="F458" s="0" t="n">
        <v>2.84</v>
      </c>
      <c r="G458" s="0" t="s">
        <v>23</v>
      </c>
    </row>
    <row r="459" customFormat="false" ht="12" hidden="false" customHeight="false" outlineLevel="0" collapsed="false">
      <c r="A459" s="1" t="n">
        <f aca="false">SUM(A458+1)</f>
        <v>6726</v>
      </c>
      <c r="D459" s="0" t="n">
        <v>0.03</v>
      </c>
      <c r="E459" s="0" t="n">
        <v>5.7</v>
      </c>
      <c r="F459" s="0" t="n">
        <v>2.87</v>
      </c>
      <c r="G459" s="0" t="s">
        <v>23</v>
      </c>
    </row>
    <row r="460" customFormat="false" ht="12" hidden="false" customHeight="false" outlineLevel="0" collapsed="false">
      <c r="A460" s="1" t="n">
        <f aca="false">SUM(A459+1)</f>
        <v>6727</v>
      </c>
      <c r="D460" s="0" t="n">
        <v>0.02</v>
      </c>
      <c r="E460" s="0" t="n">
        <v>0.2</v>
      </c>
      <c r="F460" s="0" t="n">
        <v>2.81</v>
      </c>
      <c r="G460" s="0" t="s">
        <v>23</v>
      </c>
    </row>
    <row r="461" customFormat="false" ht="12" hidden="false" customHeight="false" outlineLevel="0" collapsed="false">
      <c r="A461" s="1" t="n">
        <f aca="false">SUM(A460+1)</f>
        <v>6728</v>
      </c>
      <c r="D461" s="0" t="n">
        <v>0.02</v>
      </c>
      <c r="E461" s="0" t="n">
        <v>0.2</v>
      </c>
      <c r="F461" s="0" t="n">
        <v>2.8</v>
      </c>
      <c r="G461" s="0" t="s">
        <v>23</v>
      </c>
    </row>
    <row r="462" customFormat="false" ht="12" hidden="false" customHeight="false" outlineLevel="0" collapsed="false">
      <c r="A462" s="1" t="n">
        <f aca="false">SUM(A461+1)</f>
        <v>6729</v>
      </c>
      <c r="D462" s="0" t="n">
        <v>0.02</v>
      </c>
      <c r="E462" s="0" t="n">
        <v>4.8</v>
      </c>
      <c r="F462" s="0" t="n">
        <v>2.86</v>
      </c>
      <c r="G462" s="0" t="s">
        <v>23</v>
      </c>
    </row>
    <row r="463" customFormat="false" ht="12" hidden="false" customHeight="false" outlineLevel="0" collapsed="false">
      <c r="A463" s="1" t="n">
        <f aca="false">SUM(A462+1)</f>
        <v>6730</v>
      </c>
      <c r="D463" s="0" t="n">
        <v>0.03</v>
      </c>
      <c r="E463" s="0" t="n">
        <v>5.4</v>
      </c>
      <c r="F463" s="0" t="n">
        <v>2.87</v>
      </c>
      <c r="G463" s="0" t="s">
        <v>23</v>
      </c>
    </row>
    <row r="464" customFormat="false" ht="12" hidden="false" customHeight="false" outlineLevel="0" collapsed="false">
      <c r="A464" s="1" t="n">
        <f aca="false">SUM(A463+1)</f>
        <v>6731</v>
      </c>
      <c r="D464" s="0" t="n">
        <v>0.06</v>
      </c>
      <c r="E464" s="0" t="n">
        <v>9.4</v>
      </c>
      <c r="F464" s="0" t="n">
        <v>2.86</v>
      </c>
      <c r="G464" s="0" t="s">
        <v>23</v>
      </c>
    </row>
    <row r="465" customFormat="false" ht="12" hidden="false" customHeight="false" outlineLevel="0" collapsed="false">
      <c r="A465" s="1" t="n">
        <f aca="false">SUM(A464+1)</f>
        <v>6732</v>
      </c>
      <c r="D465" s="0" t="n">
        <v>0.09</v>
      </c>
      <c r="E465" s="0" t="n">
        <v>11</v>
      </c>
      <c r="F465" s="0" t="n">
        <v>2.85</v>
      </c>
      <c r="G465" s="0" t="s">
        <v>23</v>
      </c>
    </row>
    <row r="466" customFormat="false" ht="12" hidden="false" customHeight="false" outlineLevel="0" collapsed="false">
      <c r="A466" s="1" t="n">
        <f aca="false">SUM(A465+1)</f>
        <v>6733</v>
      </c>
      <c r="D466" s="0" t="n">
        <v>11</v>
      </c>
      <c r="E466" s="0" t="n">
        <v>7.2</v>
      </c>
      <c r="F466" s="0" t="n">
        <v>2.82</v>
      </c>
      <c r="G466" s="0" t="s">
        <v>23</v>
      </c>
    </row>
    <row r="467" customFormat="false" ht="12" hidden="false" customHeight="false" outlineLevel="0" collapsed="false">
      <c r="A467" s="1" t="n">
        <f aca="false">SUM(A466+1)</f>
        <v>6734</v>
      </c>
      <c r="D467" s="0" t="n">
        <v>0.19</v>
      </c>
      <c r="E467" s="0" t="n">
        <v>7.1</v>
      </c>
      <c r="F467" s="0" t="n">
        <v>2.83</v>
      </c>
      <c r="G467" s="0" t="s">
        <v>23</v>
      </c>
    </row>
    <row r="468" customFormat="false" ht="12" hidden="false" customHeight="false" outlineLevel="0" collapsed="false">
      <c r="A468" s="1" t="n">
        <f aca="false">SUM(A467+1)</f>
        <v>6735</v>
      </c>
      <c r="D468" s="0" t="n">
        <v>0.32</v>
      </c>
      <c r="E468" s="0" t="n">
        <v>9.1</v>
      </c>
      <c r="F468" s="0" t="n">
        <v>2.85</v>
      </c>
      <c r="G468" s="0" t="s">
        <v>23</v>
      </c>
    </row>
    <row r="469" customFormat="false" ht="12" hidden="false" customHeight="false" outlineLevel="0" collapsed="false">
      <c r="A469" s="1" t="n">
        <f aca="false">SUM(A468+1)</f>
        <v>6736</v>
      </c>
      <c r="D469" s="0" t="n">
        <v>0.07</v>
      </c>
      <c r="E469" s="0" t="n">
        <v>6.5</v>
      </c>
      <c r="F469" s="0" t="n">
        <v>2.84</v>
      </c>
      <c r="G469" s="0" t="s">
        <v>23</v>
      </c>
    </row>
    <row r="470" customFormat="false" ht="12" hidden="false" customHeight="false" outlineLevel="0" collapsed="false">
      <c r="A470" s="1" t="n">
        <f aca="false">SUM(A469+1)</f>
        <v>6737</v>
      </c>
      <c r="D470" s="0" t="n">
        <v>0.08</v>
      </c>
      <c r="E470" s="0" t="n">
        <v>6</v>
      </c>
      <c r="F470" s="0" t="n">
        <v>2.85</v>
      </c>
      <c r="G470" s="0" t="s">
        <v>23</v>
      </c>
    </row>
    <row r="471" customFormat="false" ht="12" hidden="false" customHeight="false" outlineLevel="0" collapsed="false">
      <c r="A471" s="1" t="n">
        <f aca="false">SUM(A470+1)</f>
        <v>6738</v>
      </c>
      <c r="D471" s="0" t="n">
        <v>0.45</v>
      </c>
      <c r="E471" s="0" t="n">
        <v>9.9</v>
      </c>
      <c r="F471" s="0" t="n">
        <v>2.85</v>
      </c>
      <c r="G471" s="0" t="s">
        <v>23</v>
      </c>
    </row>
    <row r="472" customFormat="false" ht="12" hidden="false" customHeight="false" outlineLevel="0" collapsed="false">
      <c r="A472" s="1" t="n">
        <f aca="false">SUM(A471+1)</f>
        <v>6739</v>
      </c>
      <c r="D472" s="0" t="n">
        <v>0.04</v>
      </c>
      <c r="E472" s="0" t="n">
        <v>4.5</v>
      </c>
      <c r="F472" s="0" t="n">
        <v>2.85</v>
      </c>
      <c r="G472" s="0" t="s">
        <v>23</v>
      </c>
    </row>
    <row r="473" customFormat="false" ht="12" hidden="false" customHeight="false" outlineLevel="0" collapsed="false">
      <c r="A473" s="1" t="n">
        <f aca="false">SUM(A472+1)</f>
        <v>6740</v>
      </c>
      <c r="D473" s="0" t="n">
        <v>0.69</v>
      </c>
      <c r="E473" s="0" t="n">
        <v>1.6</v>
      </c>
      <c r="F473" s="0" t="n">
        <v>2.84</v>
      </c>
      <c r="G473" s="0" t="s">
        <v>23</v>
      </c>
    </row>
    <row r="474" customFormat="false" ht="12" hidden="false" customHeight="false" outlineLevel="0" collapsed="false">
      <c r="A474" s="1" t="n">
        <f aca="false">SUM(A473+1)</f>
        <v>6741</v>
      </c>
      <c r="D474" s="0" t="n">
        <v>0.02</v>
      </c>
      <c r="E474" s="0" t="n">
        <v>5.1</v>
      </c>
      <c r="F474" s="0" t="n">
        <v>2.84</v>
      </c>
      <c r="G474" s="0" t="s">
        <v>23</v>
      </c>
    </row>
    <row r="475" customFormat="false" ht="12" hidden="false" customHeight="false" outlineLevel="0" collapsed="false">
      <c r="A475" s="1" t="n">
        <f aca="false">SUM(A474+1)</f>
        <v>6742</v>
      </c>
      <c r="D475" s="0" t="n">
        <v>0.02</v>
      </c>
      <c r="E475" s="0" t="n">
        <v>6.2</v>
      </c>
      <c r="F475" s="0" t="n">
        <v>2.84</v>
      </c>
      <c r="G475" s="0" t="s">
        <v>23</v>
      </c>
    </row>
    <row r="476" customFormat="false" ht="12" hidden="false" customHeight="false" outlineLevel="0" collapsed="false">
      <c r="A476" s="1" t="n">
        <f aca="false">SUM(A475+1)</f>
        <v>6743</v>
      </c>
      <c r="D476" s="0" t="n">
        <v>0.03</v>
      </c>
      <c r="E476" s="0" t="n">
        <v>6.9</v>
      </c>
      <c r="F476" s="0" t="n">
        <v>2.85</v>
      </c>
      <c r="G476" s="0" t="s">
        <v>23</v>
      </c>
    </row>
    <row r="477" customFormat="false" ht="12" hidden="false" customHeight="false" outlineLevel="0" collapsed="false">
      <c r="A477" s="1" t="n">
        <f aca="false">SUM(A476+1)</f>
        <v>6744</v>
      </c>
      <c r="D477" s="0" t="n">
        <v>0.02</v>
      </c>
      <c r="E477" s="0" t="n">
        <v>0.9</v>
      </c>
      <c r="F477" s="0" t="n">
        <v>2.83</v>
      </c>
      <c r="G477" s="0" t="s">
        <v>23</v>
      </c>
    </row>
    <row r="478" customFormat="false" ht="12" hidden="false" customHeight="false" outlineLevel="0" collapsed="false">
      <c r="A478" s="1" t="n">
        <f aca="false">SUM(A477+1)</f>
        <v>6745</v>
      </c>
      <c r="D478" s="0" t="n">
        <v>0.13</v>
      </c>
      <c r="E478" s="0" t="n">
        <v>2.7</v>
      </c>
      <c r="F478" s="0" t="n">
        <v>2.84</v>
      </c>
      <c r="G478" s="0" t="s">
        <v>23</v>
      </c>
    </row>
    <row r="479" customFormat="false" ht="12" hidden="false" customHeight="false" outlineLevel="0" collapsed="false">
      <c r="A479" s="1" t="n">
        <f aca="false">SUM(A478+1)</f>
        <v>6746</v>
      </c>
      <c r="D479" s="0" t="n">
        <v>0.03</v>
      </c>
      <c r="E479" s="0" t="n">
        <v>3</v>
      </c>
      <c r="F479" s="0" t="n">
        <v>2.85</v>
      </c>
      <c r="G479" s="0" t="s">
        <v>23</v>
      </c>
    </row>
    <row r="480" customFormat="false" ht="12" hidden="false" customHeight="false" outlineLevel="0" collapsed="false">
      <c r="A480" s="1" t="n">
        <f aca="false">SUM(A479+1)</f>
        <v>6747</v>
      </c>
      <c r="D480" s="0" t="n">
        <v>0.02</v>
      </c>
      <c r="E480" s="0" t="n">
        <v>0.7</v>
      </c>
      <c r="F480" s="0" t="n">
        <v>2.81</v>
      </c>
      <c r="G480" s="0" t="s">
        <v>23</v>
      </c>
    </row>
    <row r="481" customFormat="false" ht="12" hidden="false" customHeight="false" outlineLevel="0" collapsed="false">
      <c r="A481" s="1" t="n">
        <f aca="false">SUM(A480+1)</f>
        <v>6748</v>
      </c>
      <c r="D481" s="0" t="n">
        <v>0.01</v>
      </c>
      <c r="E481" s="0" t="n">
        <v>0.3</v>
      </c>
      <c r="F481" s="0" t="n">
        <v>2.8</v>
      </c>
      <c r="G481" s="0" t="s">
        <v>23</v>
      </c>
    </row>
    <row r="482" customFormat="false" ht="12" hidden="false" customHeight="false" outlineLevel="0" collapsed="false">
      <c r="A482" s="1" t="n">
        <f aca="false">SUM(A481+1)</f>
        <v>6749</v>
      </c>
      <c r="D482" s="0" t="n">
        <v>0.37</v>
      </c>
      <c r="E482" s="0" t="n">
        <v>0.9</v>
      </c>
      <c r="F482" s="0" t="n">
        <v>2.83</v>
      </c>
      <c r="G482" s="0" t="s">
        <v>23</v>
      </c>
    </row>
    <row r="483" customFormat="false" ht="12" hidden="false" customHeight="false" outlineLevel="0" collapsed="false">
      <c r="A483" s="1" t="n">
        <f aca="false">SUM(A482+1)</f>
        <v>6750</v>
      </c>
      <c r="D483" s="0" t="n">
        <v>0.02</v>
      </c>
      <c r="E483" s="0" t="n">
        <v>0.1</v>
      </c>
      <c r="F483" s="0" t="n">
        <v>2.83</v>
      </c>
      <c r="G483" s="0" t="s">
        <v>23</v>
      </c>
    </row>
    <row r="484" customFormat="false" ht="12" hidden="false" customHeight="false" outlineLevel="0" collapsed="false">
      <c r="A484" s="1" t="n">
        <f aca="false">SUM(A483+1)</f>
        <v>6751</v>
      </c>
      <c r="D484" s="0" t="n">
        <v>0.01</v>
      </c>
      <c r="E484" s="0" t="n">
        <v>0.1</v>
      </c>
      <c r="F484" s="0" t="n">
        <v>2.82</v>
      </c>
      <c r="G484" s="0" t="s">
        <v>23</v>
      </c>
    </row>
    <row r="485" customFormat="false" ht="12" hidden="false" customHeight="false" outlineLevel="0" collapsed="false">
      <c r="A485" s="1" t="n">
        <f aca="false">SUM(A484+1)</f>
        <v>6752</v>
      </c>
      <c r="D485" s="0" t="n">
        <v>5.66</v>
      </c>
      <c r="E485" s="0" t="n">
        <v>1.2</v>
      </c>
      <c r="F485" s="0" t="n">
        <v>2.84</v>
      </c>
      <c r="G485" s="0" t="s">
        <v>23</v>
      </c>
    </row>
    <row r="486" customFormat="false" ht="12" hidden="false" customHeight="false" outlineLevel="0" collapsed="false">
      <c r="A486" s="1" t="n">
        <f aca="false">SUM(A485+1)</f>
        <v>6753</v>
      </c>
      <c r="D486" s="0" t="n">
        <v>0.06</v>
      </c>
      <c r="E486" s="0" t="n">
        <v>3.7</v>
      </c>
      <c r="F486" s="0" t="n">
        <v>2.87</v>
      </c>
      <c r="G486" s="0" t="s">
        <v>23</v>
      </c>
    </row>
    <row r="487" customFormat="false" ht="12" hidden="false" customHeight="false" outlineLevel="0" collapsed="false">
      <c r="A487" s="1" t="n">
        <f aca="false">SUM(A486+1)</f>
        <v>6754</v>
      </c>
      <c r="D487" s="0" t="n">
        <v>3.42</v>
      </c>
      <c r="E487" s="0" t="n">
        <v>3.3</v>
      </c>
      <c r="F487" s="0" t="n">
        <v>2.85</v>
      </c>
      <c r="G487" s="0" t="s">
        <v>23</v>
      </c>
    </row>
    <row r="488" customFormat="false" ht="12" hidden="false" customHeight="false" outlineLevel="0" collapsed="false">
      <c r="A488" s="1" t="n">
        <f aca="false">SUM(A487+1)</f>
        <v>6755</v>
      </c>
      <c r="D488" s="0" t="n">
        <v>0.31</v>
      </c>
      <c r="E488" s="0" t="n">
        <v>6.4</v>
      </c>
      <c r="F488" s="0" t="n">
        <v>2.85</v>
      </c>
      <c r="G488" s="0" t="s">
        <v>23</v>
      </c>
    </row>
    <row r="489" customFormat="false" ht="12" hidden="false" customHeight="false" outlineLevel="0" collapsed="false">
      <c r="A489" s="1" t="n">
        <f aca="false">SUM(A488+1)</f>
        <v>6756</v>
      </c>
      <c r="D489" s="0" t="n">
        <v>0.84</v>
      </c>
      <c r="E489" s="0" t="n">
        <v>11.5</v>
      </c>
      <c r="F489" s="0" t="n">
        <v>2.86</v>
      </c>
      <c r="G489" s="0" t="s">
        <v>23</v>
      </c>
    </row>
    <row r="490" customFormat="false" ht="12" hidden="false" customHeight="false" outlineLevel="0" collapsed="false">
      <c r="A490" s="1" t="n">
        <f aca="false">SUM(A489+1)</f>
        <v>6757</v>
      </c>
      <c r="D490" s="0" t="n">
        <v>0.93</v>
      </c>
      <c r="E490" s="0" t="n">
        <v>9.8</v>
      </c>
      <c r="F490" s="0" t="n">
        <v>2.86</v>
      </c>
      <c r="G490" s="0" t="s">
        <v>23</v>
      </c>
    </row>
    <row r="491" customFormat="false" ht="12" hidden="false" customHeight="false" outlineLevel="0" collapsed="false">
      <c r="A491" s="1" t="n">
        <f aca="false">SUM(A490+1)</f>
        <v>6758</v>
      </c>
      <c r="D491" s="0" t="n">
        <v>0.35</v>
      </c>
      <c r="E491" s="0" t="n">
        <v>9.3</v>
      </c>
      <c r="F491" s="0" t="n">
        <v>2.87</v>
      </c>
      <c r="G491" s="0" t="s">
        <v>23</v>
      </c>
    </row>
    <row r="492" customFormat="false" ht="12" hidden="false" customHeight="false" outlineLevel="0" collapsed="false">
      <c r="A492" s="1" t="n">
        <f aca="false">SUM(A491+1)</f>
        <v>6759</v>
      </c>
      <c r="D492" s="0" t="n">
        <v>0.07</v>
      </c>
      <c r="E492" s="0" t="n">
        <v>5.3</v>
      </c>
      <c r="F492" s="0" t="n">
        <v>2.88</v>
      </c>
      <c r="G492" s="0" t="s">
        <v>23</v>
      </c>
    </row>
    <row r="493" customFormat="false" ht="12" hidden="false" customHeight="false" outlineLevel="0" collapsed="false">
      <c r="A493" s="1" t="n">
        <f aca="false">SUM(A492+1)</f>
        <v>6760</v>
      </c>
      <c r="D493" s="0" t="n">
        <v>0.05</v>
      </c>
      <c r="E493" s="0" t="n">
        <v>8.8</v>
      </c>
      <c r="F493" s="0" t="n">
        <v>2.85</v>
      </c>
      <c r="G493" s="0" t="s">
        <v>23</v>
      </c>
    </row>
    <row r="494" customFormat="false" ht="12" hidden="false" customHeight="false" outlineLevel="0" collapsed="false">
      <c r="A494" s="1" t="n">
        <f aca="false">SUM(A493+1)</f>
        <v>6761</v>
      </c>
      <c r="D494" s="0" t="n">
        <v>0.08</v>
      </c>
      <c r="E494" s="0" t="n">
        <v>10.3</v>
      </c>
      <c r="F494" s="0" t="n">
        <v>2.84</v>
      </c>
      <c r="G494" s="0" t="s">
        <v>23</v>
      </c>
    </row>
    <row r="495" customFormat="false" ht="12" hidden="false" customHeight="false" outlineLevel="0" collapsed="false">
      <c r="A495" s="1" t="n">
        <f aca="false">SUM(A494+1)</f>
        <v>6762</v>
      </c>
      <c r="D495" s="0" t="n">
        <v>0.05</v>
      </c>
      <c r="E495" s="0" t="n">
        <v>3.9</v>
      </c>
      <c r="F495" s="0" t="n">
        <v>2.82</v>
      </c>
      <c r="G495" s="0" t="s">
        <v>23</v>
      </c>
    </row>
    <row r="496" customFormat="false" ht="12" hidden="false" customHeight="false" outlineLevel="0" collapsed="false">
      <c r="A496" s="1" t="n">
        <f aca="false">SUM(A495+1)</f>
        <v>6763</v>
      </c>
      <c r="D496" s="0" t="n">
        <v>0.08</v>
      </c>
      <c r="E496" s="0" t="n">
        <v>3.9</v>
      </c>
      <c r="F496" s="0" t="n">
        <v>2.84</v>
      </c>
      <c r="G496" s="0" t="s">
        <v>23</v>
      </c>
    </row>
    <row r="497" customFormat="false" ht="12" hidden="false" customHeight="false" outlineLevel="0" collapsed="false">
      <c r="A497" s="1" t="n">
        <f aca="false">SUM(A496+1)</f>
        <v>6764</v>
      </c>
      <c r="D497" s="0" t="n">
        <v>0.06</v>
      </c>
      <c r="E497" s="0" t="n">
        <v>1.6</v>
      </c>
      <c r="F497" s="0" t="n">
        <v>2.84</v>
      </c>
      <c r="G497" s="0" t="s">
        <v>23</v>
      </c>
    </row>
    <row r="498" customFormat="false" ht="12" hidden="false" customHeight="false" outlineLevel="0" collapsed="false">
      <c r="A498" s="1" t="n">
        <f aca="false">SUM(A497+1)</f>
        <v>6765</v>
      </c>
      <c r="D498" s="0" t="n">
        <v>0.04</v>
      </c>
      <c r="E498" s="0" t="n">
        <v>1.6</v>
      </c>
      <c r="F498" s="0" t="n">
        <v>2.89</v>
      </c>
      <c r="G498" s="0" t="s">
        <v>23</v>
      </c>
    </row>
    <row r="499" customFormat="false" ht="12" hidden="false" customHeight="false" outlineLevel="0" collapsed="false">
      <c r="A499" s="1" t="n">
        <f aca="false">SUM(A498+1)</f>
        <v>6766</v>
      </c>
      <c r="D499" s="0" t="n">
        <v>0.03</v>
      </c>
      <c r="E499" s="0" t="n">
        <v>2.7</v>
      </c>
      <c r="F499" s="0" t="n">
        <v>2.88</v>
      </c>
      <c r="G499" s="0" t="s">
        <v>23</v>
      </c>
    </row>
    <row r="500" customFormat="false" ht="12" hidden="false" customHeight="false" outlineLevel="0" collapsed="false">
      <c r="A500" s="1" t="n">
        <f aca="false">SUM(A499+1)</f>
        <v>6767</v>
      </c>
      <c r="D500" s="0" t="n">
        <v>0.05</v>
      </c>
      <c r="E500" s="0" t="n">
        <v>2.2</v>
      </c>
      <c r="F500" s="0" t="n">
        <v>2.85</v>
      </c>
      <c r="G500" s="0" t="s">
        <v>23</v>
      </c>
    </row>
    <row r="501" customFormat="false" ht="12" hidden="false" customHeight="false" outlineLevel="0" collapsed="false">
      <c r="A501" s="1" t="n">
        <f aca="false">SUM(A500+1)</f>
        <v>6768</v>
      </c>
      <c r="D501" s="0" t="n">
        <v>0.47</v>
      </c>
      <c r="E501" s="0" t="n">
        <v>5.5</v>
      </c>
      <c r="F501" s="0" t="n">
        <v>2.86</v>
      </c>
      <c r="G501" s="0" t="s">
        <v>23</v>
      </c>
    </row>
    <row r="502" customFormat="false" ht="12" hidden="false" customHeight="false" outlineLevel="0" collapsed="false">
      <c r="A502" s="1" t="n">
        <f aca="false">SUM(A501+1)</f>
        <v>6769</v>
      </c>
      <c r="D502" s="0" t="n">
        <v>0.04</v>
      </c>
      <c r="E502" s="0" t="n">
        <v>3.4</v>
      </c>
      <c r="F502" s="0" t="n">
        <v>2.85</v>
      </c>
      <c r="G502" s="0" t="s">
        <v>23</v>
      </c>
    </row>
    <row r="503" customFormat="false" ht="12" hidden="false" customHeight="false" outlineLevel="0" collapsed="false">
      <c r="A503" s="1" t="n">
        <f aca="false">SUM(A502+1)</f>
        <v>6770</v>
      </c>
      <c r="D503" s="0" t="n">
        <v>0.11</v>
      </c>
      <c r="E503" s="0" t="n">
        <v>9.1</v>
      </c>
      <c r="F503" s="0" t="n">
        <v>2.85</v>
      </c>
      <c r="G503" s="0" t="s">
        <v>23</v>
      </c>
    </row>
    <row r="504" customFormat="false" ht="12" hidden="false" customHeight="false" outlineLevel="0" collapsed="false">
      <c r="A504" s="1" t="n">
        <f aca="false">SUM(A503+1)</f>
        <v>6771</v>
      </c>
      <c r="D504" s="0" t="n">
        <v>0.51</v>
      </c>
      <c r="E504" s="0" t="n">
        <v>8</v>
      </c>
      <c r="F504" s="0" t="n">
        <v>2.86</v>
      </c>
      <c r="G504" s="0" t="s">
        <v>23</v>
      </c>
    </row>
    <row r="505" customFormat="false" ht="12" hidden="false" customHeight="false" outlineLevel="0" collapsed="false">
      <c r="A505" s="1" t="n">
        <f aca="false">SUM(A504+1)</f>
        <v>6772</v>
      </c>
      <c r="D505" s="0" t="n">
        <v>0.09</v>
      </c>
      <c r="E505" s="0" t="n">
        <v>6.5</v>
      </c>
      <c r="F505" s="0" t="n">
        <v>2.85</v>
      </c>
      <c r="G505" s="0" t="s">
        <v>23</v>
      </c>
    </row>
    <row r="506" customFormat="false" ht="12" hidden="false" customHeight="false" outlineLevel="0" collapsed="false">
      <c r="A506" s="1" t="n">
        <f aca="false">SUM(A505+1)</f>
        <v>6773</v>
      </c>
      <c r="D506" s="0" t="n">
        <v>1.07</v>
      </c>
      <c r="E506" s="0" t="n">
        <v>2.8</v>
      </c>
      <c r="F506" s="0" t="n">
        <v>2.79</v>
      </c>
      <c r="G506" s="0" t="s">
        <v>23</v>
      </c>
    </row>
    <row r="507" customFormat="false" ht="12" hidden="false" customHeight="false" outlineLevel="0" collapsed="false">
      <c r="A507" s="1" t="n">
        <f aca="false">SUM(A506+1)</f>
        <v>6774</v>
      </c>
      <c r="D507" s="0" t="n">
        <v>0.11</v>
      </c>
      <c r="E507" s="0" t="n">
        <v>4.3</v>
      </c>
      <c r="F507" s="0" t="n">
        <v>2.84</v>
      </c>
      <c r="G507" s="0" t="s">
        <v>23</v>
      </c>
    </row>
    <row r="508" customFormat="false" ht="12" hidden="false" customHeight="false" outlineLevel="0" collapsed="false">
      <c r="A508" s="1" t="n">
        <f aca="false">SUM(A507+1)</f>
        <v>6775</v>
      </c>
      <c r="D508" s="0" t="n">
        <v>0.08</v>
      </c>
      <c r="E508" s="0" t="n">
        <v>6.6</v>
      </c>
      <c r="F508" s="0" t="n">
        <v>2.82</v>
      </c>
      <c r="G508" s="0" t="s">
        <v>23</v>
      </c>
    </row>
    <row r="509" customFormat="false" ht="12" hidden="false" customHeight="false" outlineLevel="0" collapsed="false">
      <c r="A509" s="1" t="n">
        <f aca="false">SUM(A508+1)</f>
        <v>6776</v>
      </c>
      <c r="D509" s="0" t="n">
        <v>0.05</v>
      </c>
      <c r="E509" s="0" t="n">
        <v>5.8</v>
      </c>
      <c r="F509" s="0" t="n">
        <v>2.81</v>
      </c>
      <c r="G509" s="0" t="s">
        <v>23</v>
      </c>
    </row>
    <row r="510" customFormat="false" ht="12" hidden="false" customHeight="false" outlineLevel="0" collapsed="false">
      <c r="A510" s="1" t="n">
        <f aca="false">SUM(A509+1)</f>
        <v>6777</v>
      </c>
      <c r="D510" s="0" t="n">
        <v>0.13</v>
      </c>
      <c r="E510" s="0" t="n">
        <v>6.6</v>
      </c>
      <c r="F510" s="0" t="n">
        <v>2.85</v>
      </c>
      <c r="G510" s="0" t="s">
        <v>23</v>
      </c>
    </row>
    <row r="511" customFormat="false" ht="12" hidden="false" customHeight="false" outlineLevel="0" collapsed="false">
      <c r="A511" s="1" t="n">
        <f aca="false">SUM(A510+1)</f>
        <v>6778</v>
      </c>
      <c r="D511" s="0" t="n">
        <v>0.04</v>
      </c>
      <c r="E511" s="0" t="n">
        <v>3.3</v>
      </c>
      <c r="F511" s="0" t="n">
        <v>2.83</v>
      </c>
      <c r="G511" s="0" t="s">
        <v>23</v>
      </c>
    </row>
    <row r="512" customFormat="false" ht="12" hidden="false" customHeight="false" outlineLevel="0" collapsed="false">
      <c r="A512" s="1" t="n">
        <f aca="false">SUM(A511+1)</f>
        <v>6779</v>
      </c>
      <c r="D512" s="0" t="n">
        <v>0.28</v>
      </c>
      <c r="E512" s="0" t="n">
        <v>4.4</v>
      </c>
      <c r="F512" s="0" t="n">
        <v>2.73</v>
      </c>
      <c r="G512" s="0" t="s">
        <v>23</v>
      </c>
    </row>
    <row r="513" customFormat="false" ht="12" hidden="false" customHeight="false" outlineLevel="0" collapsed="false">
      <c r="A513" s="1" t="n">
        <f aca="false">SUM(A512+1)</f>
        <v>6780</v>
      </c>
      <c r="D513" s="0" t="n">
        <v>0.12</v>
      </c>
      <c r="E513" s="0" t="n">
        <v>9.7</v>
      </c>
      <c r="F513" s="0" t="n">
        <v>2.85</v>
      </c>
      <c r="G513" s="0" t="s">
        <v>23</v>
      </c>
    </row>
    <row r="514" customFormat="false" ht="12" hidden="false" customHeight="false" outlineLevel="0" collapsed="false">
      <c r="A514" s="1" t="n">
        <f aca="false">SUM(A513+1)</f>
        <v>6781</v>
      </c>
      <c r="D514" s="0" t="n">
        <v>0.08</v>
      </c>
      <c r="E514" s="0" t="n">
        <v>7.6</v>
      </c>
      <c r="F514" s="0" t="n">
        <v>2.84</v>
      </c>
      <c r="G514" s="0" t="s">
        <v>23</v>
      </c>
    </row>
    <row r="515" customFormat="false" ht="12" hidden="false" customHeight="false" outlineLevel="0" collapsed="false">
      <c r="A515" s="1" t="n">
        <v>6781.5</v>
      </c>
      <c r="B515" s="0" t="n">
        <v>0.01</v>
      </c>
      <c r="C515" s="0" t="n">
        <v>0.005</v>
      </c>
      <c r="E515" s="0" t="n">
        <v>6.1</v>
      </c>
      <c r="F515" s="0" t="n">
        <v>2.84</v>
      </c>
      <c r="G515" s="0" t="s">
        <v>24</v>
      </c>
    </row>
    <row r="516" customFormat="false" ht="12" hidden="false" customHeight="false" outlineLevel="0" collapsed="false">
      <c r="A516" s="1" t="n">
        <f aca="false">SUM(A515+1)</f>
        <v>6782.5</v>
      </c>
      <c r="D516" s="0" t="n">
        <v>0.11</v>
      </c>
      <c r="E516" s="0" t="n">
        <v>7.9</v>
      </c>
      <c r="F516" s="0" t="n">
        <v>2.84</v>
      </c>
      <c r="G516" s="0" t="s">
        <v>23</v>
      </c>
    </row>
    <row r="517" customFormat="false" ht="12" hidden="false" customHeight="false" outlineLevel="0" collapsed="false">
      <c r="A517" s="1" t="n">
        <f aca="false">SUM(A516+1)</f>
        <v>6783.5</v>
      </c>
      <c r="B517" s="0" t="n">
        <v>0.01</v>
      </c>
      <c r="C517" s="0" t="n">
        <v>0.005</v>
      </c>
      <c r="E517" s="0" t="n">
        <v>6.1</v>
      </c>
      <c r="F517" s="0" t="n">
        <v>2.84</v>
      </c>
      <c r="G517" s="0" t="s">
        <v>24</v>
      </c>
    </row>
    <row r="518" customFormat="false" ht="12" hidden="false" customHeight="false" outlineLevel="0" collapsed="false">
      <c r="A518" s="1" t="n">
        <f aca="false">SUM(A517+1)</f>
        <v>6784.5</v>
      </c>
      <c r="D518" s="0" t="n">
        <v>0.03</v>
      </c>
      <c r="E518" s="0" t="n">
        <v>3.6</v>
      </c>
      <c r="F518" s="0" t="n">
        <v>2.83</v>
      </c>
      <c r="G518" s="0" t="s">
        <v>23</v>
      </c>
    </row>
    <row r="519" customFormat="false" ht="12" hidden="false" customHeight="false" outlineLevel="0" collapsed="false">
      <c r="A519" s="1" t="n">
        <f aca="false">SUM(A518+1)</f>
        <v>6785.5</v>
      </c>
      <c r="B519" s="0" t="n">
        <v>0.09</v>
      </c>
      <c r="C519" s="0" t="n">
        <v>0.06</v>
      </c>
      <c r="E519" s="0" t="n">
        <v>5.5</v>
      </c>
      <c r="F519" s="0" t="n">
        <v>2.85</v>
      </c>
      <c r="G519" s="0" t="s">
        <v>24</v>
      </c>
    </row>
    <row r="520" customFormat="false" ht="12" hidden="false" customHeight="false" outlineLevel="0" collapsed="false">
      <c r="A520" s="1" t="n">
        <f aca="false">SUM(A519+1)</f>
        <v>6786.5</v>
      </c>
      <c r="D520" s="0" t="n">
        <v>0.12</v>
      </c>
      <c r="E520" s="0" t="n">
        <v>8.3</v>
      </c>
      <c r="F520" s="0" t="n">
        <v>2.83</v>
      </c>
      <c r="G520" s="0" t="s">
        <v>23</v>
      </c>
    </row>
    <row r="521" customFormat="false" ht="12" hidden="false" customHeight="false" outlineLevel="0" collapsed="false">
      <c r="A521" s="1" t="n">
        <f aca="false">SUM(A520+1)</f>
        <v>6787.5</v>
      </c>
      <c r="B521" s="0" t="n">
        <v>0.11</v>
      </c>
      <c r="C521" s="0" t="n">
        <v>0.09</v>
      </c>
      <c r="E521" s="0" t="n">
        <v>8.6</v>
      </c>
      <c r="F521" s="0" t="n">
        <v>2.83</v>
      </c>
      <c r="G521" s="0" t="s">
        <v>24</v>
      </c>
    </row>
    <row r="522" customFormat="false" ht="12" hidden="false" customHeight="false" outlineLevel="0" collapsed="false">
      <c r="A522" s="1" t="n">
        <f aca="false">SUM(A521+1)</f>
        <v>6788.5</v>
      </c>
      <c r="D522" s="0" t="n">
        <v>0.11</v>
      </c>
      <c r="E522" s="0" t="n">
        <v>8.4</v>
      </c>
      <c r="F522" s="0" t="n">
        <v>2.83</v>
      </c>
      <c r="G522" s="0" t="s">
        <v>23</v>
      </c>
    </row>
    <row r="523" customFormat="false" ht="12" hidden="false" customHeight="false" outlineLevel="0" collapsed="false">
      <c r="A523" s="1" t="n">
        <f aca="false">SUM(A522+1)</f>
        <v>6789.5</v>
      </c>
      <c r="B523" s="0" t="n">
        <v>0.12</v>
      </c>
      <c r="C523" s="0" t="n">
        <v>0.12</v>
      </c>
      <c r="E523" s="0" t="n">
        <v>9</v>
      </c>
      <c r="F523" s="0" t="n">
        <v>2.82</v>
      </c>
      <c r="G523" s="0" t="s">
        <v>24</v>
      </c>
    </row>
    <row r="524" customFormat="false" ht="12" hidden="false" customHeight="false" outlineLevel="0" collapsed="false">
      <c r="A524" s="1" t="n">
        <f aca="false">SUM(A523+1)</f>
        <v>6790.5</v>
      </c>
      <c r="D524" s="0" t="n">
        <v>0.1</v>
      </c>
      <c r="E524" s="0" t="n">
        <v>6.6</v>
      </c>
      <c r="F524" s="0" t="n">
        <v>2.83</v>
      </c>
      <c r="G524" s="0" t="s">
        <v>23</v>
      </c>
    </row>
    <row r="525" customFormat="false" ht="12" hidden="false" customHeight="false" outlineLevel="0" collapsed="false">
      <c r="A525" s="1" t="n">
        <f aca="false">SUM(A524+1)</f>
        <v>6791.5</v>
      </c>
      <c r="B525" s="0" t="n">
        <v>0.05</v>
      </c>
      <c r="C525" s="0" t="n">
        <v>0.02</v>
      </c>
      <c r="E525" s="0" t="n">
        <v>7.7</v>
      </c>
      <c r="F525" s="0" t="n">
        <v>2.82</v>
      </c>
      <c r="G525" s="0" t="s">
        <v>24</v>
      </c>
    </row>
    <row r="526" customFormat="false" ht="12" hidden="false" customHeight="false" outlineLevel="0" collapsed="false">
      <c r="A526" s="1" t="n">
        <f aca="false">SUM(A525+1)</f>
        <v>6792.5</v>
      </c>
      <c r="D526" s="0" t="n">
        <v>0.07</v>
      </c>
      <c r="E526" s="0" t="n">
        <v>8.2</v>
      </c>
      <c r="F526" s="0" t="n">
        <v>2.83</v>
      </c>
      <c r="G526" s="0" t="s">
        <v>23</v>
      </c>
    </row>
    <row r="527" customFormat="false" ht="12" hidden="false" customHeight="false" outlineLevel="0" collapsed="false">
      <c r="A527" s="1" t="n">
        <f aca="false">SUM(A526+1)</f>
        <v>6793.5</v>
      </c>
      <c r="B527" s="0" t="n">
        <v>0.79</v>
      </c>
      <c r="C527" s="0" t="n">
        <v>0.04</v>
      </c>
      <c r="E527" s="0" t="n">
        <v>6.2</v>
      </c>
      <c r="F527" s="0" t="n">
        <v>2.82</v>
      </c>
      <c r="G527" s="0" t="s">
        <v>24</v>
      </c>
    </row>
    <row r="528" customFormat="false" ht="12" hidden="false" customHeight="false" outlineLevel="0" collapsed="false">
      <c r="A528" s="1" t="n">
        <f aca="false">SUM(A527+1)</f>
        <v>6794.5</v>
      </c>
      <c r="D528" s="0" t="n">
        <v>0.21</v>
      </c>
      <c r="E528" s="0" t="n">
        <v>8.9</v>
      </c>
      <c r="F528" s="0" t="n">
        <v>2.82</v>
      </c>
      <c r="G528" s="0" t="s">
        <v>23</v>
      </c>
    </row>
    <row r="529" customFormat="false" ht="12" hidden="false" customHeight="false" outlineLevel="0" collapsed="false">
      <c r="A529" s="1" t="n">
        <f aca="false">SUM(A528+1)</f>
        <v>6795.5</v>
      </c>
      <c r="B529" s="0" t="n">
        <v>0.12</v>
      </c>
      <c r="C529" s="0" t="n">
        <v>0.12</v>
      </c>
      <c r="E529" s="0" t="n">
        <v>8</v>
      </c>
      <c r="F529" s="0" t="n">
        <v>2.83</v>
      </c>
      <c r="G529" s="0" t="s">
        <v>24</v>
      </c>
    </row>
    <row r="530" customFormat="false" ht="12" hidden="false" customHeight="false" outlineLevel="0" collapsed="false">
      <c r="A530" s="1" t="n">
        <f aca="false">SUM(A529+1)</f>
        <v>6796.5</v>
      </c>
      <c r="D530" s="0" t="n">
        <v>0.11</v>
      </c>
      <c r="E530" s="0" t="n">
        <v>8.2</v>
      </c>
      <c r="F530" s="0" t="n">
        <v>2.83</v>
      </c>
      <c r="G530" s="0" t="s">
        <v>23</v>
      </c>
    </row>
    <row r="531" customFormat="false" ht="12" hidden="false" customHeight="false" outlineLevel="0" collapsed="false">
      <c r="A531" s="1" t="n">
        <f aca="false">SUM(A530+1)</f>
        <v>6797.5</v>
      </c>
      <c r="B531" s="0" t="n">
        <v>0.06</v>
      </c>
      <c r="C531" s="0" t="n">
        <v>0.04</v>
      </c>
      <c r="E531" s="0" t="n">
        <v>7.2</v>
      </c>
      <c r="F531" s="0" t="n">
        <v>2.83</v>
      </c>
      <c r="G531" s="0" t="s">
        <v>24</v>
      </c>
    </row>
    <row r="532" customFormat="false" ht="12" hidden="false" customHeight="false" outlineLevel="0" collapsed="false">
      <c r="A532" s="1" t="n">
        <f aca="false">SUM(A531+1)</f>
        <v>6798.5</v>
      </c>
      <c r="D532" s="0" t="n">
        <v>0.07</v>
      </c>
      <c r="E532" s="0" t="n">
        <v>6.6</v>
      </c>
      <c r="F532" s="0" t="n">
        <v>2.83</v>
      </c>
      <c r="G532" s="0" t="s">
        <v>23</v>
      </c>
    </row>
    <row r="533" customFormat="false" ht="12" hidden="false" customHeight="false" outlineLevel="0" collapsed="false">
      <c r="A533" s="1" t="n">
        <f aca="false">SUM(A532+1)</f>
        <v>6799.5</v>
      </c>
      <c r="B533" s="0" t="n">
        <v>0.11</v>
      </c>
      <c r="C533" s="0" t="n">
        <v>0.03</v>
      </c>
      <c r="E533" s="0" t="n">
        <v>6.5</v>
      </c>
      <c r="F533" s="0" t="n">
        <v>2.83</v>
      </c>
      <c r="G533" s="0" t="s">
        <v>24</v>
      </c>
    </row>
    <row r="534" customFormat="false" ht="12" hidden="false" customHeight="false" outlineLevel="0" collapsed="false">
      <c r="A534" s="1" t="n">
        <f aca="false">SUM(A533+1)</f>
        <v>6800.5</v>
      </c>
      <c r="D534" s="0" t="n">
        <v>0.07</v>
      </c>
      <c r="E534" s="0" t="n">
        <v>6</v>
      </c>
      <c r="F534" s="0" t="n">
        <v>2.84</v>
      </c>
      <c r="G534" s="0" t="s">
        <v>23</v>
      </c>
    </row>
    <row r="535" customFormat="false" ht="12" hidden="false" customHeight="false" outlineLevel="0" collapsed="false">
      <c r="A535" s="1" t="n">
        <f aca="false">SUM(A534+1)</f>
        <v>6801.5</v>
      </c>
      <c r="B535" s="0" t="n">
        <v>0.06</v>
      </c>
      <c r="C535" s="0" t="n">
        <v>0.04</v>
      </c>
      <c r="E535" s="0" t="n">
        <v>6.2</v>
      </c>
      <c r="F535" s="0" t="n">
        <v>2.84</v>
      </c>
      <c r="G535" s="0" t="s">
        <v>24</v>
      </c>
    </row>
    <row r="536" customFormat="false" ht="12" hidden="false" customHeight="false" outlineLevel="0" collapsed="false">
      <c r="A536" s="1" t="n">
        <f aca="false">SUM(A535+1)</f>
        <v>6802.5</v>
      </c>
      <c r="D536" s="0" t="n">
        <v>0.09</v>
      </c>
      <c r="E536" s="0" t="n">
        <v>7.5</v>
      </c>
      <c r="F536" s="0" t="n">
        <v>2.84</v>
      </c>
      <c r="G536" s="0" t="s">
        <v>23</v>
      </c>
    </row>
    <row r="537" customFormat="false" ht="12" hidden="false" customHeight="false" outlineLevel="0" collapsed="false">
      <c r="A537" s="1" t="n">
        <f aca="false">SUM(A536+1)</f>
        <v>6803.5</v>
      </c>
      <c r="B537" s="0" t="n">
        <v>0.04</v>
      </c>
      <c r="C537" s="0" t="n">
        <v>0.04</v>
      </c>
      <c r="E537" s="0" t="n">
        <v>6.4</v>
      </c>
      <c r="F537" s="0" t="n">
        <v>2.86</v>
      </c>
      <c r="G537" s="0" t="s">
        <v>24</v>
      </c>
    </row>
    <row r="538" customFormat="false" ht="12" hidden="false" customHeight="false" outlineLevel="0" collapsed="false">
      <c r="A538" s="1" t="n">
        <f aca="false">SUM(A537+1)</f>
        <v>6804.5</v>
      </c>
      <c r="D538" s="0" t="n">
        <v>0.14</v>
      </c>
      <c r="E538" s="0" t="n">
        <v>6.8</v>
      </c>
      <c r="F538" s="0" t="n">
        <v>2.86</v>
      </c>
      <c r="G538" s="0" t="s">
        <v>23</v>
      </c>
    </row>
    <row r="539" customFormat="false" ht="12" hidden="false" customHeight="false" outlineLevel="0" collapsed="false">
      <c r="A539" s="1" t="n">
        <f aca="false">SUM(A538+1)</f>
        <v>6805.5</v>
      </c>
      <c r="D539" s="0" t="n">
        <v>0.35</v>
      </c>
      <c r="E539" s="0" t="n">
        <v>11.1</v>
      </c>
      <c r="F539" s="0" t="n">
        <v>2.85</v>
      </c>
      <c r="G539" s="0" t="s">
        <v>23</v>
      </c>
    </row>
    <row r="540" customFormat="false" ht="12" hidden="false" customHeight="false" outlineLevel="0" collapsed="false">
      <c r="A540" s="1" t="n">
        <v>6794.5</v>
      </c>
      <c r="B540" s="0" t="n">
        <v>0.05</v>
      </c>
      <c r="C540" s="0" t="n">
        <v>0.03</v>
      </c>
      <c r="E540" s="0" t="n">
        <v>9.8</v>
      </c>
      <c r="F540" s="0" t="n">
        <v>2.84</v>
      </c>
      <c r="G540" s="0" t="s">
        <v>24</v>
      </c>
    </row>
    <row r="541" customFormat="false" ht="12" hidden="false" customHeight="false" outlineLevel="0" collapsed="false">
      <c r="A541" s="1" t="n">
        <f aca="false">SUM(A540+1)</f>
        <v>6795.5</v>
      </c>
      <c r="D541" s="0" t="n">
        <v>0.21</v>
      </c>
      <c r="E541" s="0" t="n">
        <v>8.1</v>
      </c>
      <c r="F541" s="0" t="n">
        <v>2.85</v>
      </c>
      <c r="G541" s="0" t="s">
        <v>23</v>
      </c>
    </row>
    <row r="542" customFormat="false" ht="12" hidden="false" customHeight="false" outlineLevel="0" collapsed="false">
      <c r="A542" s="1" t="n">
        <v>6795.5</v>
      </c>
      <c r="B542" s="0" t="n">
        <v>0.51</v>
      </c>
      <c r="C542" s="0" t="n">
        <v>0.37</v>
      </c>
      <c r="E542" s="0" t="n">
        <v>7</v>
      </c>
      <c r="F542" s="0" t="n">
        <v>2.86</v>
      </c>
      <c r="G542" s="0" t="s">
        <v>24</v>
      </c>
    </row>
    <row r="543" customFormat="false" ht="12" hidden="false" customHeight="false" outlineLevel="0" collapsed="false">
      <c r="A543" s="1" t="n">
        <f aca="false">SUM(A542+1)</f>
        <v>6796.5</v>
      </c>
      <c r="D543" s="0" t="n">
        <v>0.08</v>
      </c>
      <c r="E543" s="0" t="n">
        <v>5.8</v>
      </c>
      <c r="F543" s="0" t="n">
        <v>2.85</v>
      </c>
      <c r="G543" s="0" t="s">
        <v>23</v>
      </c>
    </row>
    <row r="544" customFormat="false" ht="12" hidden="false" customHeight="false" outlineLevel="0" collapsed="false">
      <c r="A544" s="1" t="n">
        <f aca="false">SUM(A543+1)</f>
        <v>6797.5</v>
      </c>
      <c r="D544" s="0" t="n">
        <v>0.06</v>
      </c>
      <c r="E544" s="0" t="n">
        <v>4.6</v>
      </c>
      <c r="F544" s="0" t="n">
        <v>2.83</v>
      </c>
      <c r="G544" s="0" t="s">
        <v>23</v>
      </c>
    </row>
    <row r="545" customFormat="false" ht="12" hidden="false" customHeight="false" outlineLevel="0" collapsed="false">
      <c r="A545" s="1" t="n">
        <v>6797.5</v>
      </c>
      <c r="B545" s="0" t="n">
        <v>0.05</v>
      </c>
      <c r="C545" s="0" t="n">
        <v>0.05</v>
      </c>
      <c r="E545" s="0" t="n">
        <v>3.7</v>
      </c>
      <c r="F545" s="0" t="n">
        <v>2.87</v>
      </c>
      <c r="G545" s="0" t="s">
        <v>24</v>
      </c>
    </row>
    <row r="546" customFormat="false" ht="12" hidden="false" customHeight="false" outlineLevel="0" collapsed="false">
      <c r="A546" s="1" t="n">
        <f aca="false">SUM(A545+1)</f>
        <v>6798.5</v>
      </c>
      <c r="D546" s="0" t="n">
        <v>0.09</v>
      </c>
      <c r="E546" s="0" t="n">
        <v>5.5</v>
      </c>
      <c r="F546" s="0" t="n">
        <v>2.88</v>
      </c>
      <c r="G546" s="0" t="s">
        <v>23</v>
      </c>
    </row>
    <row r="547" customFormat="false" ht="12" hidden="false" customHeight="false" outlineLevel="0" collapsed="false">
      <c r="A547" s="1" t="n">
        <v>6798.5</v>
      </c>
      <c r="B547" s="0" t="n">
        <v>0.1</v>
      </c>
      <c r="C547" s="0" t="n">
        <v>0.02</v>
      </c>
      <c r="E547" s="0" t="n">
        <v>4.1</v>
      </c>
      <c r="F547" s="0" t="n">
        <v>2.84</v>
      </c>
      <c r="G547" s="0" t="s">
        <v>24</v>
      </c>
    </row>
    <row r="548" customFormat="false" ht="12" hidden="false" customHeight="false" outlineLevel="0" collapsed="false">
      <c r="A548" s="1" t="n">
        <f aca="false">SUM(A547+1)</f>
        <v>6799.5</v>
      </c>
      <c r="D548" s="0" t="n">
        <v>0.16</v>
      </c>
      <c r="E548" s="0" t="n">
        <v>0.7</v>
      </c>
      <c r="F548" s="0" t="n">
        <v>2.97</v>
      </c>
      <c r="G548" s="0" t="s">
        <v>23</v>
      </c>
    </row>
    <row r="549" customFormat="false" ht="12" hidden="false" customHeight="false" outlineLevel="0" collapsed="false">
      <c r="A549" s="1" t="n">
        <f aca="false">SUM(A548+1)</f>
        <v>6800.5</v>
      </c>
      <c r="D549" s="0" t="n">
        <v>0.1</v>
      </c>
      <c r="E549" s="0" t="n">
        <v>3.2</v>
      </c>
      <c r="F549" s="0" t="n">
        <v>2.91</v>
      </c>
      <c r="G549" s="0" t="s">
        <v>23</v>
      </c>
    </row>
    <row r="550" customFormat="false" ht="12" hidden="false" customHeight="false" outlineLevel="0" collapsed="false">
      <c r="A550" s="1" t="n">
        <v>6800.5</v>
      </c>
      <c r="B550" s="0" t="n">
        <v>0.11</v>
      </c>
      <c r="C550" s="0" t="n">
        <v>0.03</v>
      </c>
      <c r="E550" s="0" t="n">
        <v>3.3</v>
      </c>
      <c r="F550" s="0" t="n">
        <v>2.86</v>
      </c>
      <c r="G550" s="0" t="s">
        <v>24</v>
      </c>
    </row>
    <row r="551" customFormat="false" ht="12" hidden="false" customHeight="false" outlineLevel="0" collapsed="false">
      <c r="A551" s="1" t="n">
        <f aca="false">SUM(A550+1)</f>
        <v>6801.5</v>
      </c>
      <c r="D551" s="0" t="n">
        <v>0.33</v>
      </c>
      <c r="E551" s="0" t="n">
        <v>8</v>
      </c>
      <c r="F551" s="0" t="n">
        <v>2.87</v>
      </c>
      <c r="G551" s="0" t="s">
        <v>23</v>
      </c>
    </row>
    <row r="552" customFormat="false" ht="12" hidden="false" customHeight="false" outlineLevel="0" collapsed="false">
      <c r="A552" s="1" t="n">
        <f aca="false">SUM(A551+1)</f>
        <v>6802.5</v>
      </c>
      <c r="D552" s="0" t="n">
        <v>0.13</v>
      </c>
      <c r="E552" s="0" t="n">
        <v>6.2</v>
      </c>
      <c r="F552" s="0" t="n">
        <v>2.85</v>
      </c>
      <c r="G552" s="0" t="s">
        <v>23</v>
      </c>
    </row>
    <row r="553" customFormat="false" ht="12" hidden="false" customHeight="false" outlineLevel="0" collapsed="false">
      <c r="A553" s="1" t="n">
        <f aca="false">SUM(A552+1)</f>
        <v>6803.5</v>
      </c>
      <c r="D553" s="0" t="n">
        <v>0.05</v>
      </c>
      <c r="E553" s="0" t="n">
        <v>2.7</v>
      </c>
      <c r="F553" s="0" t="n">
        <v>2.82</v>
      </c>
      <c r="G553" s="0" t="s">
        <v>23</v>
      </c>
    </row>
    <row r="554" customFormat="false" ht="12" hidden="false" customHeight="false" outlineLevel="0" collapsed="false">
      <c r="A554" s="1" t="n">
        <f aca="false">SUM(A553+1)</f>
        <v>6804.5</v>
      </c>
      <c r="D554" s="0" t="n">
        <v>0.12</v>
      </c>
      <c r="E554" s="0" t="n">
        <v>1.7</v>
      </c>
      <c r="F554" s="0" t="n">
        <v>2.83</v>
      </c>
      <c r="G554" s="0" t="s">
        <v>23</v>
      </c>
    </row>
    <row r="555" customFormat="false" ht="12" hidden="false" customHeight="false" outlineLevel="0" collapsed="false">
      <c r="A555" s="1" t="n">
        <f aca="false">SUM(A554+1)</f>
        <v>6805.5</v>
      </c>
      <c r="D555" s="0" t="n">
        <v>0.55</v>
      </c>
      <c r="E555" s="0" t="n">
        <v>1.8</v>
      </c>
      <c r="F555" s="0" t="n">
        <v>2.83</v>
      </c>
      <c r="G555" s="0" t="s">
        <v>23</v>
      </c>
    </row>
    <row r="556" customFormat="false" ht="12" hidden="false" customHeight="false" outlineLevel="0" collapsed="false">
      <c r="A556" s="1" t="n">
        <f aca="false">SUM(A555+1)</f>
        <v>6806.5</v>
      </c>
      <c r="D556" s="0" t="n">
        <v>8.39</v>
      </c>
      <c r="E556" s="0" t="n">
        <v>6.5</v>
      </c>
      <c r="F556" s="0" t="n">
        <v>2.84</v>
      </c>
      <c r="G556" s="0" t="s">
        <v>23</v>
      </c>
    </row>
    <row r="557" customFormat="false" ht="12" hidden="false" customHeight="false" outlineLevel="0" collapsed="false">
      <c r="A557" s="1" t="n">
        <f aca="false">SUM(A556+1)</f>
        <v>6807.5</v>
      </c>
      <c r="D557" s="0" t="n">
        <v>1.08</v>
      </c>
      <c r="E557" s="0" t="n">
        <v>7.9</v>
      </c>
      <c r="F557" s="0" t="n">
        <v>2.86</v>
      </c>
      <c r="G557" s="0" t="s">
        <v>23</v>
      </c>
    </row>
    <row r="558" customFormat="false" ht="12" hidden="false" customHeight="false" outlineLevel="0" collapsed="false">
      <c r="A558" s="1" t="n">
        <f aca="false">SUM(A557+1)</f>
        <v>6808.5</v>
      </c>
      <c r="D558" s="0" t="n">
        <v>2.15</v>
      </c>
      <c r="E558" s="0" t="n">
        <v>11.6</v>
      </c>
      <c r="F558" s="0" t="n">
        <v>2.83</v>
      </c>
      <c r="G558" s="0" t="s">
        <v>23</v>
      </c>
    </row>
    <row r="559" customFormat="false" ht="12" hidden="false" customHeight="false" outlineLevel="0" collapsed="false">
      <c r="A559" s="1" t="n">
        <f aca="false">SUM(A558+1)</f>
        <v>6809.5</v>
      </c>
      <c r="D559" s="0" t="n">
        <v>3.09</v>
      </c>
      <c r="E559" s="0" t="n">
        <v>11.7</v>
      </c>
      <c r="F559" s="0" t="n">
        <v>2.85</v>
      </c>
      <c r="G559" s="0" t="s">
        <v>23</v>
      </c>
    </row>
    <row r="560" customFormat="false" ht="12" hidden="false" customHeight="false" outlineLevel="0" collapsed="false">
      <c r="A560" s="1" t="n">
        <f aca="false">SUM(A559+1)</f>
        <v>6810.5</v>
      </c>
      <c r="D560" s="0" t="n">
        <v>4.91</v>
      </c>
      <c r="E560" s="0" t="n">
        <v>12.5</v>
      </c>
      <c r="F560" s="0" t="n">
        <v>2.84</v>
      </c>
      <c r="G560" s="0" t="s">
        <v>23</v>
      </c>
    </row>
    <row r="561" customFormat="false" ht="12" hidden="false" customHeight="false" outlineLevel="0" collapsed="false">
      <c r="A561" s="1" t="n">
        <f aca="false">SUM(A560+1)</f>
        <v>6811.5</v>
      </c>
      <c r="D561" s="0" t="n">
        <v>1.56</v>
      </c>
      <c r="E561" s="0" t="n">
        <v>9.6</v>
      </c>
      <c r="F561" s="0" t="n">
        <v>2.78</v>
      </c>
      <c r="G561" s="0" t="s">
        <v>23</v>
      </c>
    </row>
    <row r="562" customFormat="false" ht="12" hidden="false" customHeight="false" outlineLevel="0" collapsed="false">
      <c r="A562" s="1" t="n">
        <f aca="false">SUM(A561+1)</f>
        <v>6812.5</v>
      </c>
      <c r="D562" s="0" t="n">
        <v>5.5</v>
      </c>
      <c r="E562" s="0" t="n">
        <v>13.7</v>
      </c>
      <c r="F562" s="0" t="n">
        <v>2.85</v>
      </c>
      <c r="G562" s="0" t="s">
        <v>23</v>
      </c>
    </row>
    <row r="563" customFormat="false" ht="12" hidden="false" customHeight="false" outlineLevel="0" collapsed="false">
      <c r="A563" s="1" t="n">
        <v>6812.5</v>
      </c>
      <c r="B563" s="0" t="n">
        <v>2.38</v>
      </c>
      <c r="C563" s="0" t="n">
        <v>2.01</v>
      </c>
      <c r="E563" s="0" t="n">
        <v>11.1</v>
      </c>
      <c r="F563" s="0" t="n">
        <v>2.82</v>
      </c>
      <c r="G563" s="0" t="s">
        <v>24</v>
      </c>
    </row>
    <row r="564" customFormat="false" ht="12" hidden="false" customHeight="false" outlineLevel="0" collapsed="false">
      <c r="A564" s="1" t="n">
        <f aca="false">SUM(A563+1)</f>
        <v>6813.5</v>
      </c>
      <c r="D564" s="0" t="n">
        <v>0.12</v>
      </c>
      <c r="E564" s="0" t="n">
        <v>0.6</v>
      </c>
      <c r="F564" s="0" t="n">
        <v>2.9</v>
      </c>
      <c r="G564" s="0" t="s">
        <v>23</v>
      </c>
    </row>
    <row r="565" customFormat="false" ht="12" hidden="false" customHeight="false" outlineLevel="0" collapsed="false">
      <c r="A565" s="1" t="n">
        <f aca="false">SUM(A564+1)</f>
        <v>6814.5</v>
      </c>
      <c r="D565" s="0" t="n">
        <v>0.11</v>
      </c>
      <c r="E565" s="0" t="n">
        <v>0.5</v>
      </c>
      <c r="F565" s="0" t="n">
        <v>2.97</v>
      </c>
      <c r="G565" s="0" t="s">
        <v>23</v>
      </c>
    </row>
    <row r="566" customFormat="false" ht="12" hidden="false" customHeight="false" outlineLevel="0" collapsed="false">
      <c r="A566" s="1" t="n">
        <f aca="false">SUM(A565+1)</f>
        <v>6815.5</v>
      </c>
      <c r="D566" s="0" t="n">
        <v>0.67</v>
      </c>
      <c r="E566" s="0" t="n">
        <v>6.9</v>
      </c>
      <c r="F566" s="0" t="n">
        <v>2.84</v>
      </c>
      <c r="G566" s="0" t="s">
        <v>23</v>
      </c>
    </row>
    <row r="567" customFormat="false" ht="12" hidden="false" customHeight="false" outlineLevel="0" collapsed="false">
      <c r="A567" s="1" t="n">
        <f aca="false">SUM(A566+1)</f>
        <v>6816.5</v>
      </c>
      <c r="D567" s="0" t="n">
        <v>0.05</v>
      </c>
      <c r="E567" s="0" t="n">
        <v>3</v>
      </c>
      <c r="F567" s="0" t="n">
        <v>2.85</v>
      </c>
      <c r="G567" s="0" t="s">
        <v>23</v>
      </c>
    </row>
    <row r="568" customFormat="false" ht="12" hidden="false" customHeight="false" outlineLevel="0" collapsed="false">
      <c r="A568" s="1" t="n">
        <f aca="false">SUM(A567+1)</f>
        <v>6817.5</v>
      </c>
      <c r="D568" s="0" t="n">
        <v>0.06</v>
      </c>
      <c r="E568" s="0" t="n">
        <v>4.8</v>
      </c>
      <c r="F568" s="0" t="n">
        <v>2.85</v>
      </c>
      <c r="G568" s="0" t="s">
        <v>23</v>
      </c>
    </row>
    <row r="569" customFormat="false" ht="12" hidden="false" customHeight="false" outlineLevel="0" collapsed="false">
      <c r="A569" s="1" t="n">
        <v>6817.5</v>
      </c>
      <c r="B569" s="0" t="n">
        <v>0.03</v>
      </c>
      <c r="C569" s="0" t="n">
        <v>0.02</v>
      </c>
      <c r="E569" s="0" t="n">
        <v>4.2</v>
      </c>
      <c r="F569" s="0" t="n">
        <v>2.85</v>
      </c>
      <c r="G569" s="0" t="s">
        <v>24</v>
      </c>
    </row>
    <row r="570" customFormat="false" ht="12" hidden="false" customHeight="false" outlineLevel="0" collapsed="false">
      <c r="A570" s="1" t="n">
        <f aca="false">SUM(A569+1)</f>
        <v>6818.5</v>
      </c>
      <c r="D570" s="0" t="n">
        <v>0.04</v>
      </c>
      <c r="E570" s="0" t="n">
        <v>4.4</v>
      </c>
      <c r="F570" s="0" t="n">
        <v>2.85</v>
      </c>
      <c r="G570" s="0" t="s">
        <v>23</v>
      </c>
    </row>
    <row r="571" customFormat="false" ht="12" hidden="false" customHeight="false" outlineLevel="0" collapsed="false">
      <c r="A571" s="1" t="n">
        <f aca="false">SUM(A570+1)</f>
        <v>6819.5</v>
      </c>
      <c r="D571" s="0" t="n">
        <v>0.06</v>
      </c>
      <c r="E571" s="0" t="n">
        <v>6.5</v>
      </c>
      <c r="F571" s="0" t="n">
        <v>2.85</v>
      </c>
      <c r="G571" s="0" t="s">
        <v>23</v>
      </c>
    </row>
    <row r="572" customFormat="false" ht="12" hidden="false" customHeight="false" outlineLevel="0" collapsed="false">
      <c r="A572" s="1" t="n">
        <v>6819.5</v>
      </c>
      <c r="B572" s="0" t="n">
        <v>0.18</v>
      </c>
      <c r="C572" s="0" t="n">
        <v>0.09</v>
      </c>
      <c r="E572" s="0" t="n">
        <v>3.9</v>
      </c>
      <c r="F572" s="0" t="n">
        <v>2.87</v>
      </c>
      <c r="G572" s="0" t="s">
        <v>24</v>
      </c>
    </row>
    <row r="573" customFormat="false" ht="12" hidden="false" customHeight="false" outlineLevel="0" collapsed="false">
      <c r="A573" s="1" t="n">
        <f aca="false">SUM(A572+1)</f>
        <v>6820.5</v>
      </c>
      <c r="D573" s="0" t="n">
        <v>0.04</v>
      </c>
      <c r="E573" s="0" t="n">
        <v>1.2</v>
      </c>
      <c r="F573" s="0" t="n">
        <v>2.8</v>
      </c>
      <c r="G573" s="0" t="s">
        <v>23</v>
      </c>
    </row>
    <row r="574" customFormat="false" ht="12" hidden="false" customHeight="false" outlineLevel="0" collapsed="false">
      <c r="A574" s="1" t="n">
        <v>6820.5</v>
      </c>
      <c r="B574" s="0" t="n">
        <v>0.06</v>
      </c>
      <c r="C574" s="0" t="n">
        <v>0.01</v>
      </c>
      <c r="E574" s="0" t="n">
        <v>2.8</v>
      </c>
      <c r="F574" s="0" t="n">
        <v>2.85</v>
      </c>
      <c r="G574" s="0" t="s">
        <v>24</v>
      </c>
    </row>
    <row r="575" customFormat="false" ht="12" hidden="false" customHeight="false" outlineLevel="0" collapsed="false">
      <c r="A575" s="1" t="n">
        <f aca="false">SUM(A574+1)</f>
        <v>6821.5</v>
      </c>
      <c r="D575" s="0" t="n">
        <v>0.02</v>
      </c>
      <c r="E575" s="0" t="n">
        <v>3</v>
      </c>
      <c r="F575" s="0" t="n">
        <v>2.82</v>
      </c>
      <c r="G575" s="0" t="s">
        <v>23</v>
      </c>
    </row>
    <row r="576" customFormat="false" ht="12" hidden="false" customHeight="false" outlineLevel="0" collapsed="false">
      <c r="A576" s="1" t="n">
        <v>6821.5</v>
      </c>
      <c r="B576" s="0" t="n">
        <v>0.02</v>
      </c>
      <c r="C576" s="0" t="n">
        <v>0.005</v>
      </c>
      <c r="E576" s="0" t="n">
        <v>3.7</v>
      </c>
      <c r="F576" s="0" t="n">
        <v>2.85</v>
      </c>
      <c r="G576" s="0" t="s">
        <v>24</v>
      </c>
    </row>
    <row r="577" customFormat="false" ht="12" hidden="false" customHeight="false" outlineLevel="0" collapsed="false">
      <c r="A577" s="1" t="n">
        <f aca="false">SUM(A576+1)</f>
        <v>6822.5</v>
      </c>
      <c r="D577" s="0" t="n">
        <v>0.16</v>
      </c>
      <c r="E577" s="0" t="n">
        <v>7</v>
      </c>
      <c r="F577" s="0" t="n">
        <v>2.87</v>
      </c>
      <c r="G577" s="0" t="s">
        <v>23</v>
      </c>
    </row>
    <row r="578" customFormat="false" ht="12" hidden="false" customHeight="false" outlineLevel="0" collapsed="false">
      <c r="A578" s="1" t="n">
        <v>6822.5</v>
      </c>
      <c r="B578" s="0" t="n">
        <v>0.03</v>
      </c>
      <c r="C578" s="0" t="n">
        <v>0.02</v>
      </c>
      <c r="E578" s="0" t="n">
        <v>2.9</v>
      </c>
      <c r="F578" s="0" t="n">
        <v>2.85</v>
      </c>
      <c r="G578" s="0" t="s">
        <v>24</v>
      </c>
    </row>
    <row r="579" customFormat="false" ht="12" hidden="false" customHeight="false" outlineLevel="0" collapsed="false">
      <c r="A579" s="1" t="n">
        <f aca="false">SUM(A578+1)</f>
        <v>6823.5</v>
      </c>
      <c r="D579" s="0" t="n">
        <v>0.11</v>
      </c>
      <c r="E579" s="0" t="n">
        <v>5.2</v>
      </c>
      <c r="F579" s="0" t="n">
        <v>2.83</v>
      </c>
      <c r="G579" s="0" t="s">
        <v>23</v>
      </c>
    </row>
    <row r="580" customFormat="false" ht="12" hidden="false" customHeight="false" outlineLevel="0" collapsed="false">
      <c r="A580" s="1" t="n">
        <f aca="false">SUM(A579+1)</f>
        <v>6824.5</v>
      </c>
      <c r="D580" s="0" t="n">
        <v>0.59</v>
      </c>
      <c r="E580" s="0" t="n">
        <v>2.5</v>
      </c>
      <c r="F580" s="0" t="n">
        <v>2.85</v>
      </c>
      <c r="G580" s="0" t="s">
        <v>23</v>
      </c>
    </row>
    <row r="581" customFormat="false" ht="12" hidden="false" customHeight="false" outlineLevel="0" collapsed="false">
      <c r="A581" s="1" t="n">
        <f aca="false">SUM(A580+1)</f>
        <v>6825.5</v>
      </c>
      <c r="D581" s="0" t="n">
        <v>0.23</v>
      </c>
      <c r="E581" s="0" t="n">
        <v>7.6</v>
      </c>
      <c r="F581" s="0" t="n">
        <v>2.85</v>
      </c>
      <c r="G581" s="0" t="s">
        <v>23</v>
      </c>
    </row>
    <row r="582" customFormat="false" ht="12" hidden="false" customHeight="false" outlineLevel="0" collapsed="false">
      <c r="A582" s="1" t="n">
        <f aca="false">SUM(A581+1)</f>
        <v>6826.5</v>
      </c>
      <c r="D582" s="0" t="n">
        <v>1.39</v>
      </c>
      <c r="E582" s="0" t="n">
        <v>7.7</v>
      </c>
      <c r="F582" s="0" t="n">
        <v>2.86</v>
      </c>
      <c r="G582" s="0" t="s">
        <v>23</v>
      </c>
    </row>
    <row r="583" customFormat="false" ht="12" hidden="false" customHeight="false" outlineLevel="0" collapsed="false">
      <c r="A583" s="1" t="n">
        <f aca="false">SUM(A582+1)</f>
        <v>6827.5</v>
      </c>
      <c r="D583" s="0" t="n">
        <v>31.3</v>
      </c>
      <c r="E583" s="0" t="n">
        <v>16.5</v>
      </c>
      <c r="F583" s="0" t="n">
        <v>2.85</v>
      </c>
      <c r="G583" s="0" t="s">
        <v>23</v>
      </c>
    </row>
    <row r="584" customFormat="false" ht="12" hidden="false" customHeight="false" outlineLevel="0" collapsed="false">
      <c r="A584" s="1" t="n">
        <f aca="false">SUM(A583+1)</f>
        <v>6828.5</v>
      </c>
      <c r="D584" s="0" t="n">
        <v>0.08</v>
      </c>
      <c r="E584" s="0" t="n">
        <v>7.5</v>
      </c>
      <c r="F584" s="0" t="n">
        <v>2.84</v>
      </c>
      <c r="G584" s="0" t="s">
        <v>23</v>
      </c>
    </row>
    <row r="585" customFormat="false" ht="12" hidden="false" customHeight="false" outlineLevel="0" collapsed="false">
      <c r="A585" s="1" t="n">
        <f aca="false">SUM(A584+1)</f>
        <v>6829.5</v>
      </c>
      <c r="D585" s="0" t="n">
        <v>0.18</v>
      </c>
      <c r="E585" s="0" t="n">
        <v>7</v>
      </c>
      <c r="F585" s="0" t="n">
        <v>2.86</v>
      </c>
      <c r="G585" s="0" t="s">
        <v>23</v>
      </c>
    </row>
    <row r="586" customFormat="false" ht="12" hidden="false" customHeight="false" outlineLevel="0" collapsed="false">
      <c r="A586" s="1" t="n">
        <f aca="false">SUM(A585+1)</f>
        <v>6830.5</v>
      </c>
      <c r="D586" s="0" t="n">
        <v>0.42</v>
      </c>
      <c r="E586" s="0" t="n">
        <v>8.5</v>
      </c>
      <c r="F586" s="0" t="n">
        <v>2.83</v>
      </c>
      <c r="G586" s="0" t="s">
        <v>23</v>
      </c>
    </row>
    <row r="587" customFormat="false" ht="12" hidden="false" customHeight="false" outlineLevel="0" collapsed="false">
      <c r="A587" s="1" t="n">
        <f aca="false">SUM(A586+1)</f>
        <v>6831.5</v>
      </c>
      <c r="D587" s="0" t="n">
        <v>0.69</v>
      </c>
      <c r="E587" s="0" t="n">
        <v>8</v>
      </c>
      <c r="F587" s="0" t="n">
        <v>2.83</v>
      </c>
      <c r="G587" s="0" t="s">
        <v>23</v>
      </c>
    </row>
    <row r="588" customFormat="false" ht="12" hidden="false" customHeight="false" outlineLevel="0" collapsed="false">
      <c r="A588" s="1" t="n">
        <f aca="false">SUM(A587+1)</f>
        <v>6832.5</v>
      </c>
      <c r="D588" s="0" t="n">
        <v>0.39</v>
      </c>
      <c r="E588" s="0" t="n">
        <v>7.7</v>
      </c>
      <c r="F588" s="0" t="n">
        <v>2.84</v>
      </c>
      <c r="G588" s="0" t="s">
        <v>23</v>
      </c>
    </row>
    <row r="589" customFormat="false" ht="12" hidden="false" customHeight="false" outlineLevel="0" collapsed="false">
      <c r="A589" s="1" t="n">
        <f aca="false">SUM(A588+1)</f>
        <v>6833.5</v>
      </c>
      <c r="D589" s="0" t="n">
        <v>0.39</v>
      </c>
      <c r="E589" s="0" t="n">
        <v>7.1</v>
      </c>
      <c r="F589" s="0" t="n">
        <v>2.86</v>
      </c>
      <c r="G589" s="0" t="s">
        <v>23</v>
      </c>
    </row>
    <row r="590" customFormat="false" ht="12" hidden="false" customHeight="false" outlineLevel="0" collapsed="false">
      <c r="A590" s="1" t="n">
        <f aca="false">SUM(A589+1)</f>
        <v>6834.5</v>
      </c>
      <c r="D590" s="0" t="n">
        <v>0.05</v>
      </c>
      <c r="E590" s="0" t="n">
        <v>3.6</v>
      </c>
      <c r="F590" s="0" t="n">
        <v>2.83</v>
      </c>
      <c r="G590" s="0" t="s">
        <v>23</v>
      </c>
    </row>
    <row r="591" customFormat="false" ht="12" hidden="false" customHeight="false" outlineLevel="0" collapsed="false">
      <c r="A591" s="1" t="n">
        <f aca="false">SUM(A590+1)</f>
        <v>6835.5</v>
      </c>
      <c r="D591" s="0" t="n">
        <v>0.05</v>
      </c>
      <c r="E591" s="0" t="n">
        <v>3.8</v>
      </c>
      <c r="F591" s="0" t="n">
        <v>2.84</v>
      </c>
      <c r="G591" s="0" t="s">
        <v>23</v>
      </c>
    </row>
    <row r="592" customFormat="false" ht="12" hidden="false" customHeight="false" outlineLevel="0" collapsed="false">
      <c r="A592" s="1" t="n">
        <f aca="false">SUM(A591+1)</f>
        <v>6836.5</v>
      </c>
      <c r="D592" s="0" t="n">
        <v>0.04</v>
      </c>
      <c r="E592" s="0" t="n">
        <v>3.6</v>
      </c>
      <c r="F592" s="0" t="n">
        <v>2.84</v>
      </c>
      <c r="G592" s="0" t="s">
        <v>23</v>
      </c>
    </row>
    <row r="593" customFormat="false" ht="12" hidden="false" customHeight="false" outlineLevel="0" collapsed="false">
      <c r="A593" s="1" t="n">
        <f aca="false">SUM(A592+1)</f>
        <v>6837.5</v>
      </c>
      <c r="D593" s="0" t="n">
        <v>0.08</v>
      </c>
      <c r="E593" s="0" t="n">
        <v>0.5</v>
      </c>
      <c r="F593" s="0" t="n">
        <v>2.97</v>
      </c>
      <c r="G593" s="0" t="s">
        <v>23</v>
      </c>
    </row>
    <row r="594" customFormat="false" ht="12" hidden="false" customHeight="false" outlineLevel="0" collapsed="false">
      <c r="A594" s="1" t="n">
        <f aca="false">SUM(A593+1)</f>
        <v>6838.5</v>
      </c>
      <c r="D594" s="0" t="n">
        <v>1.28</v>
      </c>
      <c r="E594" s="0" t="n">
        <v>9.6</v>
      </c>
      <c r="F594" s="0" t="n">
        <v>2.84</v>
      </c>
      <c r="G594" s="0" t="s">
        <v>23</v>
      </c>
    </row>
    <row r="595" customFormat="false" ht="12" hidden="false" customHeight="false" outlineLevel="0" collapsed="false">
      <c r="A595" s="1" t="n">
        <f aca="false">SUM(A594+1)</f>
        <v>6839.5</v>
      </c>
      <c r="D595" s="0" t="n">
        <v>0.92</v>
      </c>
      <c r="E595" s="0" t="n">
        <v>1.1</v>
      </c>
      <c r="F595" s="0" t="n">
        <v>2.72</v>
      </c>
      <c r="G595" s="0" t="s">
        <v>23</v>
      </c>
    </row>
    <row r="596" customFormat="false" ht="12" hidden="false" customHeight="false" outlineLevel="0" collapsed="false">
      <c r="A596" s="1" t="n">
        <f aca="false">SUM(A595+1)</f>
        <v>6840.5</v>
      </c>
      <c r="D596" s="0" t="n">
        <v>0.37</v>
      </c>
      <c r="E596" s="0" t="n">
        <v>8.7</v>
      </c>
      <c r="F596" s="0" t="n">
        <v>2.84</v>
      </c>
      <c r="G596" s="0" t="s">
        <v>23</v>
      </c>
    </row>
    <row r="597" customFormat="false" ht="12" hidden="false" customHeight="false" outlineLevel="0" collapsed="false">
      <c r="A597" s="1" t="n">
        <f aca="false">SUM(A596+1)</f>
        <v>6841.5</v>
      </c>
      <c r="D597" s="0" t="n">
        <v>0.08</v>
      </c>
      <c r="E597" s="0" t="n">
        <v>13.9</v>
      </c>
      <c r="F597" s="0" t="n">
        <v>2.86</v>
      </c>
      <c r="G597" s="0" t="s">
        <v>23</v>
      </c>
    </row>
    <row r="598" customFormat="false" ht="12" hidden="false" customHeight="false" outlineLevel="0" collapsed="false">
      <c r="A598" s="1" t="n">
        <f aca="false">SUM(A597+1)</f>
        <v>6842.5</v>
      </c>
      <c r="D598" s="0" t="n">
        <v>0.14</v>
      </c>
      <c r="E598" s="0" t="n">
        <v>5.8</v>
      </c>
      <c r="F598" s="0" t="n">
        <v>2.73</v>
      </c>
      <c r="G598" s="0" t="s">
        <v>23</v>
      </c>
    </row>
    <row r="599" customFormat="false" ht="12" hidden="false" customHeight="false" outlineLevel="0" collapsed="false">
      <c r="A599" s="1" t="n">
        <f aca="false">SUM(A598+1)</f>
        <v>6843.5</v>
      </c>
      <c r="D599" s="0" t="n">
        <v>0.02</v>
      </c>
      <c r="E599" s="0" t="n">
        <v>0.5</v>
      </c>
      <c r="F599" s="0" t="n">
        <v>2.85</v>
      </c>
      <c r="G599" s="0" t="s">
        <v>23</v>
      </c>
    </row>
    <row r="600" customFormat="false" ht="12" hidden="false" customHeight="false" outlineLevel="0" collapsed="false">
      <c r="A600" s="1" t="n">
        <f aca="false">SUM(A599+1)</f>
        <v>6844.5</v>
      </c>
      <c r="D600" s="0" t="n">
        <v>0.02</v>
      </c>
      <c r="E600" s="0" t="n">
        <v>1.6</v>
      </c>
      <c r="F600" s="0" t="n">
        <v>2.83</v>
      </c>
      <c r="G600" s="0" t="s">
        <v>23</v>
      </c>
    </row>
    <row r="601" customFormat="false" ht="12" hidden="false" customHeight="false" outlineLevel="0" collapsed="false">
      <c r="A601" s="1" t="n">
        <f aca="false">SUM(A600+1)</f>
        <v>6845.5</v>
      </c>
      <c r="D601" s="0" t="n">
        <v>0.03</v>
      </c>
      <c r="E601" s="0" t="n">
        <v>0.7</v>
      </c>
      <c r="F601" s="0" t="n">
        <v>2.82</v>
      </c>
      <c r="G601" s="0" t="s">
        <v>23</v>
      </c>
    </row>
    <row r="602" customFormat="false" ht="12" hidden="false" customHeight="false" outlineLevel="0" collapsed="false">
      <c r="A602" s="1" t="n">
        <f aca="false">SUM(A601+1)</f>
        <v>6846.5</v>
      </c>
      <c r="D602" s="0" t="n">
        <v>0.03</v>
      </c>
      <c r="E602" s="0" t="n">
        <v>3.3</v>
      </c>
      <c r="F602" s="0" t="n">
        <v>2.84</v>
      </c>
      <c r="G602" s="0" t="s">
        <v>23</v>
      </c>
    </row>
    <row r="603" customFormat="false" ht="12" hidden="false" customHeight="false" outlineLevel="0" collapsed="false">
      <c r="A603" s="1" t="n">
        <f aca="false">SUM(A602+1)</f>
        <v>6847.5</v>
      </c>
      <c r="D603" s="0" t="n">
        <v>0.02</v>
      </c>
      <c r="E603" s="0" t="n">
        <v>1.8</v>
      </c>
      <c r="F603" s="0" t="n">
        <v>2.84</v>
      </c>
      <c r="G603" s="0" t="s">
        <v>23</v>
      </c>
    </row>
    <row r="604" customFormat="false" ht="12" hidden="false" customHeight="false" outlineLevel="0" collapsed="false">
      <c r="A604" s="1" t="n">
        <f aca="false">SUM(A603+1)</f>
        <v>6848.5</v>
      </c>
      <c r="D604" s="0" t="n">
        <v>0.11</v>
      </c>
      <c r="E604" s="0" t="n">
        <v>2.7</v>
      </c>
      <c r="F604" s="0" t="n">
        <v>2.85</v>
      </c>
      <c r="G604" s="0" t="s">
        <v>23</v>
      </c>
    </row>
    <row r="605" customFormat="false" ht="12" hidden="false" customHeight="false" outlineLevel="0" collapsed="false">
      <c r="A605" s="1" t="n">
        <f aca="false">SUM(A604+1)</f>
        <v>6849.5</v>
      </c>
      <c r="D605" s="0" t="n">
        <v>0.04</v>
      </c>
      <c r="E605" s="0" t="n">
        <v>2.5</v>
      </c>
      <c r="F605" s="0" t="n">
        <v>2.85</v>
      </c>
      <c r="G605" s="0" t="s">
        <v>23</v>
      </c>
    </row>
    <row r="606" customFormat="false" ht="12" hidden="false" customHeight="false" outlineLevel="0" collapsed="false">
      <c r="A606" s="1" t="n">
        <f aca="false">SUM(A605+1)</f>
        <v>6850.5</v>
      </c>
      <c r="D606" s="0" t="n">
        <v>0.02</v>
      </c>
      <c r="E606" s="0" t="n">
        <v>1.7</v>
      </c>
      <c r="F606" s="0" t="n">
        <v>2.85</v>
      </c>
      <c r="G606" s="0" t="s">
        <v>23</v>
      </c>
    </row>
    <row r="607" customFormat="false" ht="12" hidden="false" customHeight="false" outlineLevel="0" collapsed="false">
      <c r="A607" s="1" t="n">
        <f aca="false">SUM(A606+1)</f>
        <v>6851.5</v>
      </c>
      <c r="D607" s="0" t="n">
        <v>0.02</v>
      </c>
      <c r="E607" s="0" t="n">
        <v>2.7</v>
      </c>
      <c r="F607" s="0" t="n">
        <v>2.85</v>
      </c>
      <c r="G607" s="0" t="s">
        <v>23</v>
      </c>
    </row>
    <row r="608" customFormat="false" ht="12" hidden="false" customHeight="false" outlineLevel="0" collapsed="false">
      <c r="A608" s="1" t="n">
        <f aca="false">SUM(A607+1)</f>
        <v>6852.5</v>
      </c>
      <c r="D608" s="0" t="n">
        <v>0.03</v>
      </c>
      <c r="E608" s="0" t="n">
        <v>2</v>
      </c>
      <c r="F608" s="0" t="n">
        <v>2.84</v>
      </c>
      <c r="G608" s="0" t="s">
        <v>23</v>
      </c>
    </row>
    <row r="609" customFormat="false" ht="12" hidden="false" customHeight="false" outlineLevel="0" collapsed="false">
      <c r="A609" s="1" t="n">
        <f aca="false">SUM(A608+1)</f>
        <v>6853.5</v>
      </c>
      <c r="D609" s="0" t="n">
        <v>0.06</v>
      </c>
      <c r="E609" s="0" t="n">
        <v>4.3</v>
      </c>
      <c r="F609" s="0" t="n">
        <v>2.87</v>
      </c>
      <c r="G609" s="0" t="s">
        <v>23</v>
      </c>
    </row>
    <row r="610" customFormat="false" ht="12" hidden="false" customHeight="false" outlineLevel="0" collapsed="false">
      <c r="A610" s="1" t="n">
        <f aca="false">SUM(A609+1)</f>
        <v>6854.5</v>
      </c>
      <c r="D610" s="0" t="n">
        <v>0.06</v>
      </c>
      <c r="E610" s="0" t="n">
        <v>4.9</v>
      </c>
      <c r="F610" s="0" t="n">
        <v>2.83</v>
      </c>
      <c r="G610" s="0" t="s">
        <v>23</v>
      </c>
    </row>
    <row r="611" customFormat="false" ht="12" hidden="false" customHeight="false" outlineLevel="0" collapsed="false">
      <c r="A611" s="1" t="n">
        <f aca="false">SUM(A610+1)</f>
        <v>6855.5</v>
      </c>
      <c r="D611" s="0" t="n">
        <v>0.03</v>
      </c>
      <c r="E611" s="0" t="n">
        <v>1.6</v>
      </c>
      <c r="F611" s="0" t="n">
        <v>2.89</v>
      </c>
      <c r="G611" s="0" t="s">
        <v>23</v>
      </c>
    </row>
    <row r="612" customFormat="false" ht="12" hidden="false" customHeight="false" outlineLevel="0" collapsed="false">
      <c r="A612" s="1" t="n">
        <f aca="false">SUM(A611+1)</f>
        <v>6856.5</v>
      </c>
      <c r="D612" s="0" t="n">
        <v>0.05</v>
      </c>
      <c r="E612" s="0" t="n">
        <v>1.1</v>
      </c>
      <c r="F612" s="0" t="n">
        <v>2.9</v>
      </c>
      <c r="G612" s="0" t="s">
        <v>23</v>
      </c>
    </row>
    <row r="613" customFormat="false" ht="12" hidden="false" customHeight="false" outlineLevel="0" collapsed="false">
      <c r="A613" s="1" t="n">
        <f aca="false">SUM(A612+1)</f>
        <v>6857.5</v>
      </c>
      <c r="D613" s="0" t="n">
        <v>0.08</v>
      </c>
      <c r="E613" s="0" t="n">
        <v>1.8</v>
      </c>
      <c r="F613" s="0" t="n">
        <v>2.93</v>
      </c>
      <c r="G613" s="0" t="s">
        <v>23</v>
      </c>
    </row>
    <row r="614" customFormat="false" ht="12" hidden="false" customHeight="false" outlineLevel="0" collapsed="false">
      <c r="A614" s="1" t="n">
        <f aca="false">SUM(A613+1)</f>
        <v>6858.5</v>
      </c>
      <c r="D614" s="0" t="n">
        <v>0.05</v>
      </c>
      <c r="E614" s="0" t="n">
        <v>3.6</v>
      </c>
      <c r="F614" s="0" t="n">
        <v>2.78</v>
      </c>
      <c r="G614" s="0" t="s">
        <v>23</v>
      </c>
    </row>
    <row r="615" customFormat="false" ht="12" hidden="false" customHeight="false" outlineLevel="0" collapsed="false">
      <c r="A615" s="1" t="n">
        <f aca="false">SUM(A614+1)</f>
        <v>6859.5</v>
      </c>
      <c r="D615" s="0" t="n">
        <v>0.18</v>
      </c>
      <c r="E615" s="0" t="n">
        <v>2.5</v>
      </c>
      <c r="F615" s="0" t="n">
        <v>2.83</v>
      </c>
      <c r="G615" s="0" t="s">
        <v>23</v>
      </c>
    </row>
    <row r="616" customFormat="false" ht="12" hidden="false" customHeight="false" outlineLevel="0" collapsed="false">
      <c r="A616" s="1" t="n">
        <f aca="false">SUM(A615+1)</f>
        <v>6860.5</v>
      </c>
      <c r="G616" s="0" t="s">
        <v>23</v>
      </c>
    </row>
    <row r="617" customFormat="false" ht="12" hidden="false" customHeight="false" outlineLevel="0" collapsed="false">
      <c r="A617" s="1" t="n">
        <f aca="false">SUM(A616+1)</f>
        <v>6861.5</v>
      </c>
      <c r="D617" s="0" t="n">
        <v>0.02</v>
      </c>
      <c r="E617" s="0" t="n">
        <v>2.1</v>
      </c>
      <c r="F617" s="0" t="n">
        <v>2.87</v>
      </c>
      <c r="G617" s="0" t="s">
        <v>23</v>
      </c>
    </row>
    <row r="618" customFormat="false" ht="12" hidden="false" customHeight="false" outlineLevel="0" collapsed="false">
      <c r="A618" s="1" t="n">
        <f aca="false">SUM(A617+1)</f>
        <v>6862.5</v>
      </c>
      <c r="D618" s="0" t="n">
        <v>0.18</v>
      </c>
      <c r="E618" s="0" t="n">
        <v>2.5</v>
      </c>
      <c r="F618" s="0" t="n">
        <v>2.83</v>
      </c>
      <c r="G618" s="0" t="s">
        <v>23</v>
      </c>
    </row>
    <row r="619" customFormat="false" ht="12" hidden="false" customHeight="false" outlineLevel="0" collapsed="false">
      <c r="A619" s="1" t="n">
        <f aca="false">SUM(A618+1)</f>
        <v>6863.5</v>
      </c>
      <c r="D619" s="0" t="n">
        <v>0.05</v>
      </c>
      <c r="E619" s="0" t="n">
        <v>7.3</v>
      </c>
      <c r="F619" s="0" t="n">
        <v>2.87</v>
      </c>
      <c r="G619" s="0" t="s">
        <v>23</v>
      </c>
    </row>
    <row r="620" customFormat="false" ht="12" hidden="false" customHeight="false" outlineLevel="0" collapsed="false">
      <c r="A620" s="1" t="n">
        <f aca="false">SUM(A619+1)</f>
        <v>6864.5</v>
      </c>
      <c r="D620" s="0" t="n">
        <v>0.03</v>
      </c>
      <c r="E620" s="0" t="n">
        <v>7.5</v>
      </c>
      <c r="F620" s="0" t="n">
        <v>2.86</v>
      </c>
      <c r="G620" s="0" t="s">
        <v>23</v>
      </c>
    </row>
    <row r="621" customFormat="false" ht="12" hidden="false" customHeight="false" outlineLevel="0" collapsed="false">
      <c r="A621" s="1" t="n">
        <f aca="false">SUM(A620+1)</f>
        <v>6865.5</v>
      </c>
      <c r="D621" s="0" t="n">
        <v>0.03</v>
      </c>
      <c r="E621" s="0" t="n">
        <v>6.2</v>
      </c>
      <c r="F621" s="0" t="n">
        <v>2.84</v>
      </c>
      <c r="G621" s="0" t="s">
        <v>23</v>
      </c>
    </row>
    <row r="622" customFormat="false" ht="12" hidden="false" customHeight="false" outlineLevel="0" collapsed="false">
      <c r="A622" s="1" t="n">
        <f aca="false">SUM(A621+1)</f>
        <v>6866.5</v>
      </c>
      <c r="D622" s="0" t="n">
        <v>0.02</v>
      </c>
      <c r="E622" s="0" t="n">
        <v>3.5</v>
      </c>
      <c r="F622" s="0" t="n">
        <v>2.84</v>
      </c>
      <c r="G622" s="0" t="s">
        <v>23</v>
      </c>
    </row>
    <row r="623" customFormat="false" ht="12" hidden="false" customHeight="false" outlineLevel="0" collapsed="false">
      <c r="A623" s="1" t="n">
        <f aca="false">SUM(A622+1)</f>
        <v>6867.5</v>
      </c>
      <c r="D623" s="0" t="n">
        <v>0.02</v>
      </c>
      <c r="E623" s="0" t="n">
        <v>1.6</v>
      </c>
      <c r="F623" s="0" t="n">
        <v>2.84</v>
      </c>
      <c r="G623" s="0" t="s">
        <v>23</v>
      </c>
    </row>
    <row r="624" customFormat="false" ht="12" hidden="false" customHeight="false" outlineLevel="0" collapsed="false">
      <c r="A624" s="1" t="n">
        <f aca="false">SUM(A623+1)</f>
        <v>6868.5</v>
      </c>
      <c r="D624" s="0" t="n">
        <v>0.35</v>
      </c>
      <c r="E624" s="0" t="n">
        <v>2.1</v>
      </c>
      <c r="F624" s="0" t="n">
        <v>2.83</v>
      </c>
      <c r="G624" s="0" t="s">
        <v>23</v>
      </c>
    </row>
    <row r="625" customFormat="false" ht="12" hidden="false" customHeight="false" outlineLevel="0" collapsed="false">
      <c r="A625" s="1" t="n">
        <f aca="false">SUM(A624+1)</f>
        <v>6869.5</v>
      </c>
      <c r="D625" s="0" t="n">
        <v>0.03</v>
      </c>
      <c r="E625" s="0" t="n">
        <v>2.6</v>
      </c>
      <c r="F625" s="0" t="n">
        <v>2.85</v>
      </c>
      <c r="G625" s="0" t="s">
        <v>23</v>
      </c>
    </row>
    <row r="626" customFormat="false" ht="12" hidden="false" customHeight="false" outlineLevel="0" collapsed="false">
      <c r="A626" s="1" t="n">
        <f aca="false">SUM(A625+1)</f>
        <v>6870.5</v>
      </c>
      <c r="D626" s="0" t="n">
        <v>0.02</v>
      </c>
      <c r="E626" s="0" t="n">
        <v>0.4</v>
      </c>
      <c r="F626" s="0" t="n">
        <v>2.8</v>
      </c>
      <c r="G626" s="0" t="s">
        <v>23</v>
      </c>
    </row>
    <row r="627" customFormat="false" ht="12" hidden="false" customHeight="false" outlineLevel="0" collapsed="false">
      <c r="A627" s="1" t="n">
        <f aca="false">SUM(A626+1)</f>
        <v>6871.5</v>
      </c>
      <c r="D627" s="0" t="n">
        <v>0.03</v>
      </c>
      <c r="E627" s="0" t="n">
        <v>2.3</v>
      </c>
      <c r="F627" s="0" t="n">
        <v>2.82</v>
      </c>
      <c r="G627" s="0" t="s">
        <v>23</v>
      </c>
    </row>
    <row r="628" customFormat="false" ht="12" hidden="false" customHeight="false" outlineLevel="0" collapsed="false">
      <c r="A628" s="1" t="n">
        <f aca="false">SUM(A627+1)</f>
        <v>6872.5</v>
      </c>
      <c r="D628" s="0" t="n">
        <v>0.04</v>
      </c>
      <c r="E628" s="0" t="n">
        <v>2.2</v>
      </c>
      <c r="F628" s="0" t="n">
        <v>2.86</v>
      </c>
      <c r="G628" s="0" t="s">
        <v>23</v>
      </c>
    </row>
    <row r="629" customFormat="false" ht="12" hidden="false" customHeight="false" outlineLevel="0" collapsed="false">
      <c r="A629" s="1" t="n">
        <f aca="false">SUM(A628+1)</f>
        <v>6873.5</v>
      </c>
      <c r="D629" s="0" t="n">
        <v>0.03</v>
      </c>
      <c r="E629" s="0" t="n">
        <v>2.4</v>
      </c>
      <c r="F629" s="0" t="n">
        <v>2.84</v>
      </c>
      <c r="G629" s="0" t="s">
        <v>23</v>
      </c>
    </row>
    <row r="630" customFormat="false" ht="12" hidden="false" customHeight="false" outlineLevel="0" collapsed="false">
      <c r="A630" s="1" t="n">
        <f aca="false">SUM(A629+1)</f>
        <v>6874.5</v>
      </c>
      <c r="D630" s="0" t="n">
        <v>0.03</v>
      </c>
      <c r="E630" s="0" t="n">
        <v>1.1</v>
      </c>
      <c r="F630" s="0" t="n">
        <v>2.85</v>
      </c>
      <c r="G630" s="0" t="s">
        <v>23</v>
      </c>
    </row>
    <row r="631" customFormat="false" ht="12" hidden="false" customHeight="false" outlineLevel="0" collapsed="false">
      <c r="A631" s="1" t="n">
        <f aca="false">SUM(A630+1)</f>
        <v>6875.5</v>
      </c>
      <c r="D631" s="0" t="n">
        <v>0.19</v>
      </c>
      <c r="E631" s="0" t="n">
        <v>5</v>
      </c>
      <c r="F631" s="0" t="n">
        <v>2</v>
      </c>
      <c r="G631" s="0" t="s">
        <v>23</v>
      </c>
    </row>
    <row r="632" customFormat="false" ht="12" hidden="false" customHeight="false" outlineLevel="0" collapsed="false">
      <c r="A632" s="1" t="n">
        <f aca="false">SUM(A631+1)</f>
        <v>6876.5</v>
      </c>
      <c r="G632" s="0" t="s">
        <v>23</v>
      </c>
    </row>
    <row r="633" customFormat="false" ht="12" hidden="false" customHeight="false" outlineLevel="0" collapsed="false">
      <c r="A633" s="1" t="n">
        <f aca="false">SUM(A632+1)</f>
        <v>6877.5</v>
      </c>
      <c r="D633" s="0" t="n">
        <v>0.09</v>
      </c>
      <c r="E633" s="0" t="n">
        <v>5</v>
      </c>
      <c r="F633" s="0" t="n">
        <v>2.69</v>
      </c>
      <c r="G633" s="0" t="s">
        <v>23</v>
      </c>
    </row>
    <row r="634" customFormat="false" ht="12" hidden="false" customHeight="false" outlineLevel="0" collapsed="false">
      <c r="A634" s="1" t="n">
        <f aca="false">SUM(A633+1)</f>
        <v>6878.5</v>
      </c>
      <c r="D634" s="0" t="n">
        <v>0.03</v>
      </c>
      <c r="E634" s="0" t="n">
        <v>1.5</v>
      </c>
      <c r="F634" s="0" t="n">
        <v>2.84</v>
      </c>
      <c r="G634" s="0" t="s">
        <v>23</v>
      </c>
    </row>
    <row r="635" customFormat="false" ht="12" hidden="false" customHeight="false" outlineLevel="0" collapsed="false">
      <c r="A635" s="1" t="n">
        <f aca="false">SUM(A634+1)</f>
        <v>6879.5</v>
      </c>
      <c r="D635" s="0" t="n">
        <v>0.02</v>
      </c>
      <c r="E635" s="0" t="n">
        <v>4.8</v>
      </c>
      <c r="F635" s="0" t="n">
        <v>2.85</v>
      </c>
      <c r="G635" s="0" t="s">
        <v>23</v>
      </c>
    </row>
    <row r="636" customFormat="false" ht="12" hidden="false" customHeight="false" outlineLevel="0" collapsed="false">
      <c r="A636" s="1" t="n">
        <f aca="false">SUM(A635+1)</f>
        <v>6880.5</v>
      </c>
      <c r="D636" s="0" t="n">
        <v>0.02</v>
      </c>
      <c r="E636" s="0" t="n">
        <v>2.3</v>
      </c>
      <c r="F636" s="0" t="n">
        <v>2.87</v>
      </c>
      <c r="G636" s="0" t="s">
        <v>23</v>
      </c>
    </row>
    <row r="637" customFormat="false" ht="12" hidden="false" customHeight="false" outlineLevel="0" collapsed="false">
      <c r="A637" s="1" t="n">
        <f aca="false">SUM(A636+1)</f>
        <v>6881.5</v>
      </c>
      <c r="D637" s="0" t="n">
        <v>0.03</v>
      </c>
      <c r="E637" s="0" t="n">
        <v>0.9</v>
      </c>
      <c r="F637" s="0" t="n">
        <v>2.84</v>
      </c>
      <c r="G637" s="0" t="s">
        <v>23</v>
      </c>
    </row>
    <row r="638" customFormat="false" ht="12" hidden="false" customHeight="false" outlineLevel="0" collapsed="false">
      <c r="A638" s="1" t="n">
        <f aca="false">SUM(A637+1)</f>
        <v>6882.5</v>
      </c>
      <c r="D638" s="0" t="n">
        <v>0.02</v>
      </c>
      <c r="E638" s="0" t="n">
        <v>1.4</v>
      </c>
      <c r="F638" s="0" t="n">
        <v>2.86</v>
      </c>
      <c r="G638" s="0" t="s">
        <v>23</v>
      </c>
    </row>
    <row r="639" customFormat="false" ht="12" hidden="false" customHeight="false" outlineLevel="0" collapsed="false">
      <c r="A639" s="1" t="n">
        <f aca="false">SUM(A638+1)</f>
        <v>6883.5</v>
      </c>
      <c r="D639" s="0" t="n">
        <v>0.05</v>
      </c>
      <c r="E639" s="0" t="n">
        <v>6</v>
      </c>
      <c r="F639" s="0" t="n">
        <v>2.79</v>
      </c>
      <c r="G639" s="0" t="s">
        <v>23</v>
      </c>
    </row>
    <row r="640" customFormat="false" ht="12" hidden="false" customHeight="false" outlineLevel="0" collapsed="false">
      <c r="A640" s="1" t="n">
        <f aca="false">SUM(A639+1)</f>
        <v>6884.5</v>
      </c>
      <c r="G640" s="0" t="s">
        <v>23</v>
      </c>
    </row>
    <row r="641" customFormat="false" ht="12" hidden="false" customHeight="false" outlineLevel="0" collapsed="false">
      <c r="A641" s="1" t="n">
        <f aca="false">SUM(A640+1)</f>
        <v>6885.5</v>
      </c>
      <c r="D641" s="0" t="n">
        <v>0.05</v>
      </c>
      <c r="E641" s="0" t="n">
        <v>5.9</v>
      </c>
      <c r="F641" s="0" t="n">
        <v>2.79</v>
      </c>
      <c r="G641" s="0" t="s">
        <v>23</v>
      </c>
    </row>
    <row r="642" customFormat="false" ht="12" hidden="false" customHeight="false" outlineLevel="0" collapsed="false">
      <c r="A642" s="1" t="n">
        <f aca="false">SUM(A641+1)</f>
        <v>6886.5</v>
      </c>
      <c r="D642" s="0" t="n">
        <v>0.09</v>
      </c>
      <c r="E642" s="0" t="n">
        <v>6.2</v>
      </c>
      <c r="F642" s="0" t="n">
        <v>2.42</v>
      </c>
      <c r="G642" s="0" t="s">
        <v>23</v>
      </c>
    </row>
    <row r="643" customFormat="false" ht="12" hidden="false" customHeight="false" outlineLevel="0" collapsed="false">
      <c r="A643" s="1" t="n">
        <f aca="false">SUM(A642+1)</f>
        <v>6887.5</v>
      </c>
      <c r="D643" s="0" t="n">
        <v>0.02</v>
      </c>
      <c r="E643" s="0" t="n">
        <v>2.3</v>
      </c>
      <c r="F643" s="0" t="n">
        <v>2.83</v>
      </c>
      <c r="G643" s="0" t="s">
        <v>23</v>
      </c>
    </row>
    <row r="644" customFormat="false" ht="12" hidden="false" customHeight="false" outlineLevel="0" collapsed="false">
      <c r="A644" s="1" t="n">
        <f aca="false">SUM(A643+1)</f>
        <v>6888.5</v>
      </c>
      <c r="D644" s="0" t="n">
        <v>0.02</v>
      </c>
      <c r="E644" s="0" t="n">
        <v>1.7</v>
      </c>
      <c r="F644" s="0" t="n">
        <v>2.82</v>
      </c>
      <c r="G644" s="0" t="s">
        <v>23</v>
      </c>
    </row>
    <row r="645" customFormat="false" ht="12" hidden="false" customHeight="false" outlineLevel="0" collapsed="false">
      <c r="A645" s="1" t="n">
        <f aca="false">SUM(A644+1)</f>
        <v>6889.5</v>
      </c>
      <c r="G645" s="0" t="s">
        <v>23</v>
      </c>
    </row>
    <row r="646" customFormat="false" ht="12" hidden="false" customHeight="false" outlineLevel="0" collapsed="false">
      <c r="A646" s="1" t="n">
        <f aca="false">SUM(A645+1)</f>
        <v>6890.5</v>
      </c>
      <c r="D646" s="0" t="n">
        <v>0.05</v>
      </c>
      <c r="E646" s="0" t="n">
        <v>4.1</v>
      </c>
      <c r="F646" s="0" t="n">
        <v>2.88</v>
      </c>
      <c r="G646" s="0" t="s">
        <v>23</v>
      </c>
    </row>
    <row r="647" customFormat="false" ht="12" hidden="false" customHeight="false" outlineLevel="0" collapsed="false">
      <c r="A647" s="1" t="n">
        <f aca="false">SUM(A646+1)</f>
        <v>6891.5</v>
      </c>
      <c r="D647" s="0" t="n">
        <v>0.04</v>
      </c>
      <c r="E647" s="0" t="n">
        <v>4.4</v>
      </c>
      <c r="F647" s="0" t="n">
        <v>2.84</v>
      </c>
      <c r="G647" s="0" t="s">
        <v>23</v>
      </c>
    </row>
    <row r="648" customFormat="false" ht="12" hidden="false" customHeight="false" outlineLevel="0" collapsed="false">
      <c r="A648" s="1" t="n">
        <f aca="false">SUM(A647+1)</f>
        <v>6892.5</v>
      </c>
      <c r="D648" s="0" t="n">
        <v>0.04</v>
      </c>
      <c r="E648" s="0" t="n">
        <v>4.6</v>
      </c>
      <c r="F648" s="0" t="n">
        <v>2.81</v>
      </c>
      <c r="G648" s="0" t="s">
        <v>23</v>
      </c>
    </row>
    <row r="649" customFormat="false" ht="12" hidden="false" customHeight="false" outlineLevel="0" collapsed="false">
      <c r="A649" s="1" t="n">
        <f aca="false">SUM(A648+1)</f>
        <v>6893.5</v>
      </c>
      <c r="D649" s="0" t="n">
        <v>0.02</v>
      </c>
      <c r="E649" s="0" t="n">
        <v>3.9</v>
      </c>
      <c r="F649" s="0" t="n">
        <v>2.84</v>
      </c>
      <c r="G649" s="0" t="s">
        <v>23</v>
      </c>
    </row>
    <row r="650" customFormat="false" ht="12" hidden="false" customHeight="false" outlineLevel="0" collapsed="false">
      <c r="A650" s="1" t="n">
        <f aca="false">SUM(A649+1)</f>
        <v>6894.5</v>
      </c>
      <c r="D650" s="0" t="n">
        <v>0.03</v>
      </c>
      <c r="E650" s="0" t="n">
        <v>3.4</v>
      </c>
      <c r="F650" s="0" t="n">
        <v>2.83</v>
      </c>
      <c r="G650" s="0" t="s">
        <v>23</v>
      </c>
    </row>
    <row r="651" customFormat="false" ht="12" hidden="false" customHeight="false" outlineLevel="0" collapsed="false">
      <c r="A651" s="1" t="n">
        <f aca="false">SUM(A650+1)</f>
        <v>6895.5</v>
      </c>
      <c r="D651" s="0" t="n">
        <v>0.03</v>
      </c>
      <c r="E651" s="0" t="n">
        <v>4.8</v>
      </c>
      <c r="F651" s="0" t="n">
        <v>2.84</v>
      </c>
      <c r="G651" s="0" t="s">
        <v>23</v>
      </c>
    </row>
    <row r="652" customFormat="false" ht="12" hidden="false" customHeight="false" outlineLevel="0" collapsed="false">
      <c r="A652" s="1" t="n">
        <f aca="false">SUM(A651+1)</f>
        <v>6896.5</v>
      </c>
      <c r="D652" s="0" t="n">
        <v>0.03</v>
      </c>
      <c r="E652" s="0" t="n">
        <v>3.4</v>
      </c>
      <c r="F652" s="0" t="n">
        <v>2.8</v>
      </c>
      <c r="G652" s="0" t="s">
        <v>23</v>
      </c>
    </row>
    <row r="653" customFormat="false" ht="12" hidden="false" customHeight="false" outlineLevel="0" collapsed="false">
      <c r="A653" s="1" t="n">
        <f aca="false">SUM(A652+1)</f>
        <v>6897.5</v>
      </c>
      <c r="D653" s="0" t="n">
        <v>0.02</v>
      </c>
      <c r="E653" s="0" t="n">
        <v>1.1</v>
      </c>
      <c r="F653" s="0" t="n">
        <v>2.9</v>
      </c>
      <c r="G653" s="0" t="s">
        <v>23</v>
      </c>
    </row>
    <row r="654" customFormat="false" ht="12" hidden="false" customHeight="false" outlineLevel="0" collapsed="false">
      <c r="A654" s="1" t="n">
        <f aca="false">SUM(A653+1)</f>
        <v>6898.5</v>
      </c>
      <c r="D654" s="0" t="n">
        <v>0.03</v>
      </c>
      <c r="E654" s="0" t="n">
        <v>4.3</v>
      </c>
      <c r="F654" s="0" t="n">
        <v>2.85</v>
      </c>
      <c r="G654" s="0" t="s">
        <v>23</v>
      </c>
    </row>
    <row r="655" customFormat="false" ht="12" hidden="false" customHeight="false" outlineLevel="0" collapsed="false">
      <c r="A655" s="1" t="n">
        <f aca="false">SUM(A654+1)</f>
        <v>6899.5</v>
      </c>
      <c r="D655" s="0" t="n">
        <v>0.72</v>
      </c>
      <c r="E655" s="0" t="n">
        <v>2</v>
      </c>
      <c r="F655" s="0" t="n">
        <v>2.93</v>
      </c>
      <c r="G655" s="0" t="s">
        <v>23</v>
      </c>
    </row>
    <row r="656" customFormat="false" ht="12" hidden="false" customHeight="false" outlineLevel="0" collapsed="false">
      <c r="A656" s="1" t="n">
        <f aca="false">SUM(A655+1)</f>
        <v>6900.5</v>
      </c>
      <c r="D656" s="0" t="n">
        <v>0.07</v>
      </c>
      <c r="E656" s="0" t="n">
        <v>6.2</v>
      </c>
      <c r="F656" s="0" t="n">
        <v>2.82</v>
      </c>
      <c r="G656" s="0" t="s">
        <v>23</v>
      </c>
    </row>
    <row r="657" customFormat="false" ht="12" hidden="false" customHeight="false" outlineLevel="0" collapsed="false">
      <c r="A657" s="1" t="n">
        <f aca="false">SUM(A656+1)</f>
        <v>6901.5</v>
      </c>
      <c r="D657" s="0" t="n">
        <v>0.08</v>
      </c>
      <c r="E657" s="0" t="n">
        <v>1.5</v>
      </c>
      <c r="F657" s="0" t="n">
        <v>2.86</v>
      </c>
      <c r="G657" s="0" t="s">
        <v>23</v>
      </c>
    </row>
    <row r="658" customFormat="false" ht="12" hidden="false" customHeight="false" outlineLevel="0" collapsed="false">
      <c r="A658" s="1" t="n">
        <f aca="false">SUM(A657+1)</f>
        <v>6902.5</v>
      </c>
      <c r="D658" s="0" t="n">
        <v>0.04</v>
      </c>
      <c r="E658" s="0" t="n">
        <v>6.5</v>
      </c>
      <c r="F658" s="0" t="n">
        <v>2.86</v>
      </c>
      <c r="G658" s="0" t="s">
        <v>23</v>
      </c>
    </row>
    <row r="659" customFormat="false" ht="12" hidden="false" customHeight="false" outlineLevel="0" collapsed="false">
      <c r="A659" s="1" t="n">
        <f aca="false">SUM(A658+1)</f>
        <v>6903.5</v>
      </c>
      <c r="D659" s="0" t="n">
        <v>0.33</v>
      </c>
      <c r="E659" s="0" t="n">
        <v>7.2</v>
      </c>
      <c r="F659" s="0" t="n">
        <v>2.59</v>
      </c>
      <c r="G659" s="0" t="s">
        <v>23</v>
      </c>
    </row>
    <row r="660" customFormat="false" ht="12" hidden="false" customHeight="false" outlineLevel="0" collapsed="false">
      <c r="A660" s="1" t="n">
        <f aca="false">SUM(A659+1)</f>
        <v>6904.5</v>
      </c>
      <c r="D660" s="0" t="n">
        <v>0.12</v>
      </c>
      <c r="E660" s="0" t="n">
        <v>4.4</v>
      </c>
      <c r="F660" s="0" t="n">
        <v>2.87</v>
      </c>
      <c r="G660" s="0" t="s">
        <v>23</v>
      </c>
    </row>
    <row r="661" customFormat="false" ht="12" hidden="false" customHeight="false" outlineLevel="0" collapsed="false">
      <c r="A661" s="1" t="n">
        <f aca="false">SUM(A660+1)</f>
        <v>6905.5</v>
      </c>
      <c r="D661" s="0" t="n">
        <v>0.03</v>
      </c>
      <c r="E661" s="0" t="n">
        <v>6</v>
      </c>
      <c r="F661" s="0" t="n">
        <v>2.86</v>
      </c>
      <c r="G661" s="0" t="s">
        <v>23</v>
      </c>
    </row>
    <row r="662" customFormat="false" ht="12" hidden="false" customHeight="false" outlineLevel="0" collapsed="false">
      <c r="A662" s="1" t="n">
        <f aca="false">SUM(A661+1)</f>
        <v>6906.5</v>
      </c>
      <c r="D662" s="0" t="n">
        <v>0.23</v>
      </c>
      <c r="E662" s="0" t="n">
        <v>7</v>
      </c>
      <c r="F662" s="0" t="n">
        <v>2.84</v>
      </c>
      <c r="G662" s="0" t="s">
        <v>23</v>
      </c>
    </row>
    <row r="663" customFormat="false" ht="12" hidden="false" customHeight="false" outlineLevel="0" collapsed="false">
      <c r="A663" s="1" t="n">
        <f aca="false">SUM(A662+1)</f>
        <v>6907.5</v>
      </c>
      <c r="D663" s="0" t="n">
        <v>0.03</v>
      </c>
      <c r="E663" s="0" t="n">
        <v>1.5</v>
      </c>
      <c r="F663" s="0" t="n">
        <v>2.93</v>
      </c>
      <c r="G663" s="0" t="s">
        <v>23</v>
      </c>
    </row>
    <row r="664" customFormat="false" ht="12" hidden="false" customHeight="false" outlineLevel="0" collapsed="false">
      <c r="A664" s="1" t="n">
        <f aca="false">SUM(A663+1)</f>
        <v>6908.5</v>
      </c>
      <c r="D664" s="0" t="n">
        <v>12.7</v>
      </c>
      <c r="E664" s="0" t="n">
        <v>2.4</v>
      </c>
      <c r="F664" s="0" t="n">
        <v>2.83</v>
      </c>
      <c r="G664" s="0" t="s">
        <v>23</v>
      </c>
    </row>
    <row r="665" customFormat="false" ht="12" hidden="false" customHeight="false" outlineLevel="0" collapsed="false">
      <c r="A665" s="1" t="n">
        <f aca="false">SUM(A664+1)</f>
        <v>6909.5</v>
      </c>
      <c r="D665" s="0" t="n">
        <v>0.03</v>
      </c>
      <c r="E665" s="0" t="n">
        <v>2.9</v>
      </c>
      <c r="F665" s="0" t="n">
        <v>2.87</v>
      </c>
      <c r="G665" s="0" t="s">
        <v>23</v>
      </c>
    </row>
    <row r="666" customFormat="false" ht="12" hidden="false" customHeight="false" outlineLevel="0" collapsed="false">
      <c r="A666" s="1" t="n">
        <f aca="false">SUM(A665+1)</f>
        <v>6910.5</v>
      </c>
      <c r="D666" s="0" t="n">
        <v>0.27</v>
      </c>
      <c r="E666" s="0" t="n">
        <v>1.8</v>
      </c>
      <c r="F666" s="0" t="n">
        <v>2.81</v>
      </c>
      <c r="G666" s="0" t="s">
        <v>23</v>
      </c>
    </row>
    <row r="667" customFormat="false" ht="12" hidden="false" customHeight="false" outlineLevel="0" collapsed="false">
      <c r="A667" s="1" t="n">
        <f aca="false">SUM(A666+1)</f>
        <v>6911.5</v>
      </c>
      <c r="D667" s="0" t="n">
        <v>0.12</v>
      </c>
      <c r="E667" s="0" t="n">
        <v>2.9</v>
      </c>
      <c r="F667" s="0" t="n">
        <v>2.85</v>
      </c>
      <c r="G667" s="0" t="s">
        <v>23</v>
      </c>
    </row>
    <row r="668" customFormat="false" ht="12" hidden="false" customHeight="false" outlineLevel="0" collapsed="false">
      <c r="A668" s="1" t="n">
        <f aca="false">SUM(A667+1)</f>
        <v>6912.5</v>
      </c>
      <c r="D668" s="0" t="n">
        <v>0.37</v>
      </c>
      <c r="E668" s="0" t="n">
        <v>2.9</v>
      </c>
      <c r="F668" s="0" t="n">
        <v>2.92</v>
      </c>
      <c r="G668" s="0" t="s">
        <v>23</v>
      </c>
    </row>
    <row r="669" customFormat="false" ht="12" hidden="false" customHeight="false" outlineLevel="0" collapsed="false">
      <c r="A669" s="1" t="n">
        <f aca="false">SUM(A668+1)</f>
        <v>6913.5</v>
      </c>
      <c r="D669" s="0" t="n">
        <v>0.02</v>
      </c>
      <c r="E669" s="0" t="n">
        <v>2.7</v>
      </c>
      <c r="F669" s="0" t="n">
        <v>2.84</v>
      </c>
      <c r="G669" s="0" t="s">
        <v>23</v>
      </c>
    </row>
    <row r="670" customFormat="false" ht="12" hidden="false" customHeight="false" outlineLevel="0" collapsed="false">
      <c r="A670" s="1" t="n">
        <f aca="false">SUM(A669+1)</f>
        <v>6914.5</v>
      </c>
      <c r="D670" s="0" t="n">
        <v>0.06</v>
      </c>
      <c r="E670" s="0" t="n">
        <v>3.9</v>
      </c>
      <c r="F670" s="0" t="n">
        <v>2.86</v>
      </c>
      <c r="G670" s="0" t="s">
        <v>23</v>
      </c>
    </row>
    <row r="671" customFormat="false" ht="12" hidden="false" customHeight="false" outlineLevel="0" collapsed="false">
      <c r="A671" s="1" t="n">
        <f aca="false">SUM(A670+1)</f>
        <v>6915.5</v>
      </c>
      <c r="D671" s="0" t="n">
        <v>0.05</v>
      </c>
      <c r="E671" s="0" t="n">
        <v>5</v>
      </c>
      <c r="F671" s="0" t="n">
        <v>2.81</v>
      </c>
      <c r="G671" s="0" t="s">
        <v>23</v>
      </c>
    </row>
    <row r="672" customFormat="false" ht="12" hidden="false" customHeight="false" outlineLevel="0" collapsed="false">
      <c r="A672" s="1" t="n">
        <f aca="false">SUM(A671+1)</f>
        <v>6916.5</v>
      </c>
      <c r="D672" s="0" t="n">
        <v>0.04</v>
      </c>
      <c r="E672" s="0" t="n">
        <v>3.6</v>
      </c>
      <c r="F672" s="0" t="n">
        <v>2.78</v>
      </c>
      <c r="G672" s="0" t="s">
        <v>23</v>
      </c>
    </row>
    <row r="673" customFormat="false" ht="12" hidden="false" customHeight="false" outlineLevel="0" collapsed="false">
      <c r="A673" s="1" t="n">
        <f aca="false">SUM(A672+1)</f>
        <v>6917.5</v>
      </c>
      <c r="D673" s="0" t="n">
        <v>0.04</v>
      </c>
      <c r="E673" s="0" t="n">
        <v>15</v>
      </c>
      <c r="F673" s="0" t="n">
        <v>2.86</v>
      </c>
      <c r="G673" s="0" t="s">
        <v>23</v>
      </c>
    </row>
    <row r="674" customFormat="false" ht="12" hidden="false" customHeight="false" outlineLevel="0" collapsed="false">
      <c r="A674" s="1" t="n">
        <f aca="false">SUM(A673+1)</f>
        <v>6918.5</v>
      </c>
      <c r="D674" s="0" t="n">
        <v>0.07</v>
      </c>
      <c r="E674" s="0" t="n">
        <v>2.9</v>
      </c>
      <c r="F674" s="0" t="n">
        <v>2.87</v>
      </c>
      <c r="G674" s="0" t="s">
        <v>23</v>
      </c>
    </row>
    <row r="675" customFormat="false" ht="12" hidden="false" customHeight="false" outlineLevel="0" collapsed="false">
      <c r="A675" s="1" t="n">
        <f aca="false">SUM(A674+1)</f>
        <v>6919.5</v>
      </c>
      <c r="D675" s="0" t="n">
        <v>0.04</v>
      </c>
      <c r="E675" s="0" t="n">
        <v>3.1</v>
      </c>
      <c r="F675" s="0" t="n">
        <v>2.82</v>
      </c>
      <c r="G675" s="0" t="s">
        <v>23</v>
      </c>
    </row>
    <row r="676" customFormat="false" ht="12" hidden="false" customHeight="false" outlineLevel="0" collapsed="false">
      <c r="A676" s="1" t="n">
        <f aca="false">SUM(A675+1)</f>
        <v>6920.5</v>
      </c>
      <c r="D676" s="0" t="n">
        <v>0.04</v>
      </c>
      <c r="E676" s="0" t="n">
        <v>4.6</v>
      </c>
      <c r="F676" s="0" t="n">
        <v>2.81</v>
      </c>
      <c r="G676" s="0" t="s">
        <v>23</v>
      </c>
    </row>
    <row r="677" customFormat="false" ht="12" hidden="false" customHeight="false" outlineLevel="0" collapsed="false">
      <c r="A677" s="1" t="n">
        <f aca="false">SUM(A676+1)</f>
        <v>6921.5</v>
      </c>
      <c r="D677" s="0" t="n">
        <v>0.05</v>
      </c>
      <c r="E677" s="0" t="n">
        <v>4.9</v>
      </c>
      <c r="F677" s="0" t="n">
        <v>2.79</v>
      </c>
      <c r="G677" s="0" t="s">
        <v>23</v>
      </c>
    </row>
    <row r="678" customFormat="false" ht="12" hidden="false" customHeight="false" outlineLevel="0" collapsed="false">
      <c r="A678" s="1" t="n">
        <f aca="false">SUM(A677+1)</f>
        <v>6922.5</v>
      </c>
      <c r="D678" s="0" t="n">
        <v>0.05</v>
      </c>
      <c r="E678" s="0" t="n">
        <v>5.8</v>
      </c>
      <c r="F678" s="0" t="n">
        <v>2.82</v>
      </c>
      <c r="G678" s="0" t="s">
        <v>23</v>
      </c>
    </row>
    <row r="679" customFormat="false" ht="12" hidden="false" customHeight="false" outlineLevel="0" collapsed="false">
      <c r="A679" s="1" t="n">
        <f aca="false">SUM(A678+1)</f>
        <v>6923.5</v>
      </c>
      <c r="G679" s="0" t="s">
        <v>23</v>
      </c>
    </row>
    <row r="680" customFormat="false" ht="12" hidden="false" customHeight="false" outlineLevel="0" collapsed="false">
      <c r="A680" s="1" t="n">
        <f aca="false">SUM(A679+1)</f>
        <v>6924.5</v>
      </c>
      <c r="D680" s="0" t="n">
        <v>0.03</v>
      </c>
      <c r="E680" s="0" t="n">
        <v>3.9</v>
      </c>
      <c r="F680" s="0" t="n">
        <v>2.84</v>
      </c>
      <c r="G680" s="0" t="s">
        <v>23</v>
      </c>
    </row>
    <row r="681" customFormat="false" ht="12" hidden="false" customHeight="false" outlineLevel="0" collapsed="false">
      <c r="A681" s="1" t="n">
        <f aca="false">SUM(A680+1)</f>
        <v>6925.5</v>
      </c>
      <c r="D681" s="0" t="n">
        <v>0.04</v>
      </c>
      <c r="E681" s="0" t="n">
        <v>2.4</v>
      </c>
      <c r="F681" s="0" t="n">
        <v>2.81</v>
      </c>
      <c r="G681" s="0" t="s">
        <v>23</v>
      </c>
    </row>
    <row r="682" customFormat="false" ht="12" hidden="false" customHeight="false" outlineLevel="0" collapsed="false">
      <c r="A682" s="1" t="n">
        <f aca="false">SUM(A681+1)</f>
        <v>6926.5</v>
      </c>
      <c r="G682" s="0" t="s">
        <v>23</v>
      </c>
    </row>
    <row r="683" customFormat="false" ht="12" hidden="false" customHeight="false" outlineLevel="0" collapsed="false">
      <c r="A683" s="1" t="n">
        <f aca="false">SUM(A682+1)</f>
        <v>6927.5</v>
      </c>
      <c r="D683" s="0" t="n">
        <v>0.05</v>
      </c>
      <c r="E683" s="0" t="n">
        <v>0.4</v>
      </c>
      <c r="F683" s="0" t="n">
        <v>2.83</v>
      </c>
      <c r="G683" s="0" t="s">
        <v>23</v>
      </c>
    </row>
    <row r="684" customFormat="false" ht="12" hidden="false" customHeight="false" outlineLevel="0" collapsed="false">
      <c r="A684" s="1" t="n">
        <f aca="false">SUM(A683+1)</f>
        <v>6928.5</v>
      </c>
      <c r="D684" s="0" t="n">
        <v>0.06</v>
      </c>
      <c r="E684" s="0" t="n">
        <v>0.2</v>
      </c>
      <c r="F684" s="0" t="n">
        <v>2.95</v>
      </c>
      <c r="G684" s="0" t="s">
        <v>23</v>
      </c>
    </row>
    <row r="685" customFormat="false" ht="12" hidden="false" customHeight="false" outlineLevel="0" collapsed="false">
      <c r="A685" s="1" t="n">
        <f aca="false">SUM(A684+1)</f>
        <v>6929.5</v>
      </c>
      <c r="D685" s="0" t="n">
        <v>0.1</v>
      </c>
      <c r="E685" s="0" t="n">
        <v>4.1</v>
      </c>
      <c r="F685" s="0" t="n">
        <v>2.84</v>
      </c>
      <c r="G685" s="0" t="s">
        <v>23</v>
      </c>
    </row>
    <row r="686" customFormat="false" ht="12" hidden="false" customHeight="false" outlineLevel="0" collapsed="false">
      <c r="A686" s="1" t="n">
        <f aca="false">SUM(A685+1)</f>
        <v>6930.5</v>
      </c>
      <c r="D686" s="0" t="n">
        <v>0.04</v>
      </c>
      <c r="E686" s="0" t="n">
        <v>0.5</v>
      </c>
      <c r="F686" s="0" t="n">
        <v>2.81</v>
      </c>
      <c r="G686" s="0" t="s">
        <v>23</v>
      </c>
    </row>
    <row r="687" customFormat="false" ht="12" hidden="false" customHeight="false" outlineLevel="0" collapsed="false">
      <c r="A687" s="1" t="n">
        <f aca="false">SUM(A686+1)</f>
        <v>6931.5</v>
      </c>
      <c r="D687" s="0" t="n">
        <v>2.06</v>
      </c>
      <c r="E687" s="0" t="n">
        <v>2.9</v>
      </c>
      <c r="F687" s="0" t="n">
        <v>2.83</v>
      </c>
      <c r="G687" s="0" t="s">
        <v>23</v>
      </c>
    </row>
    <row r="688" customFormat="false" ht="12" hidden="false" customHeight="false" outlineLevel="0" collapsed="false">
      <c r="A688" s="1" t="n">
        <f aca="false">SUM(A687+1)</f>
        <v>6932.5</v>
      </c>
      <c r="G688" s="0" t="s">
        <v>23</v>
      </c>
    </row>
    <row r="689" customFormat="false" ht="12" hidden="false" customHeight="false" outlineLevel="0" collapsed="false">
      <c r="A689" s="1" t="n">
        <f aca="false">SUM(A688+1)</f>
        <v>6933.5</v>
      </c>
      <c r="D689" s="0" t="n">
        <v>0.07</v>
      </c>
      <c r="E689" s="0" t="n">
        <v>4.4</v>
      </c>
      <c r="F689" s="0" t="n">
        <v>2.84</v>
      </c>
      <c r="G689" s="0" t="s">
        <v>23</v>
      </c>
    </row>
    <row r="690" customFormat="false" ht="12" hidden="false" customHeight="false" outlineLevel="0" collapsed="false">
      <c r="A690" s="1" t="n">
        <f aca="false">SUM(A689+1)</f>
        <v>6934.5</v>
      </c>
      <c r="D690" s="0" t="n">
        <v>0.12</v>
      </c>
      <c r="E690" s="0" t="n">
        <v>4.7</v>
      </c>
      <c r="F690" s="0" t="n">
        <v>2.84</v>
      </c>
      <c r="G690" s="0" t="s">
        <v>23</v>
      </c>
    </row>
    <row r="691" customFormat="false" ht="12" hidden="false" customHeight="false" outlineLevel="0" collapsed="false">
      <c r="A691" s="1" t="n">
        <f aca="false">SUM(A690+1)</f>
        <v>6935.5</v>
      </c>
      <c r="D691" s="0" t="n">
        <v>0.05</v>
      </c>
      <c r="E691" s="0" t="n">
        <v>7.8</v>
      </c>
      <c r="F691" s="0" t="n">
        <v>2.85</v>
      </c>
      <c r="G691" s="0" t="s">
        <v>23</v>
      </c>
    </row>
    <row r="692" customFormat="false" ht="12" hidden="false" customHeight="false" outlineLevel="0" collapsed="false">
      <c r="A692" s="1" t="n">
        <f aca="false">SUM(A691+1)</f>
        <v>6936.5</v>
      </c>
      <c r="G692" s="0" t="s">
        <v>23</v>
      </c>
    </row>
    <row r="693" customFormat="false" ht="12" hidden="false" customHeight="false" outlineLevel="0" collapsed="false">
      <c r="A693" s="1" t="n">
        <f aca="false">SUM(A692+1)</f>
        <v>6937.5</v>
      </c>
      <c r="D693" s="0" t="n">
        <v>0.73</v>
      </c>
      <c r="E693" s="0" t="n">
        <v>6.5</v>
      </c>
      <c r="F693" s="0" t="n">
        <v>2.81</v>
      </c>
      <c r="G693" s="0" t="s">
        <v>23</v>
      </c>
    </row>
    <row r="694" customFormat="false" ht="12" hidden="false" customHeight="false" outlineLevel="0" collapsed="false">
      <c r="A694" s="1" t="n">
        <f aca="false">SUM(A693+1)</f>
        <v>6938.5</v>
      </c>
      <c r="D694" s="0" t="n">
        <v>0.03</v>
      </c>
      <c r="E694" s="0" t="n">
        <v>1.1</v>
      </c>
      <c r="F694" s="0" t="n">
        <v>2.83</v>
      </c>
      <c r="G694" s="0" t="s">
        <v>23</v>
      </c>
    </row>
    <row r="695" customFormat="false" ht="12" hidden="false" customHeight="false" outlineLevel="0" collapsed="false">
      <c r="A695" s="1" t="n">
        <f aca="false">SUM(A694+1)</f>
        <v>6939.5</v>
      </c>
      <c r="D695" s="0" t="n">
        <v>0.12</v>
      </c>
      <c r="E695" s="0" t="n">
        <v>4.7</v>
      </c>
      <c r="F695" s="0" t="n">
        <v>2.87</v>
      </c>
      <c r="G695" s="0" t="s">
        <v>23</v>
      </c>
    </row>
    <row r="696" customFormat="false" ht="12" hidden="false" customHeight="false" outlineLevel="0" collapsed="false">
      <c r="A696" s="1" t="n">
        <f aca="false">SUM(A695+1)</f>
        <v>6940.5</v>
      </c>
      <c r="D696" s="0" t="n">
        <v>4.18</v>
      </c>
      <c r="E696" s="0" t="n">
        <v>4.1</v>
      </c>
      <c r="F696" s="0" t="n">
        <v>2.86</v>
      </c>
      <c r="G696" s="0" t="s">
        <v>23</v>
      </c>
    </row>
    <row r="697" customFormat="false" ht="12" hidden="false" customHeight="false" outlineLevel="0" collapsed="false">
      <c r="A697" s="1" t="n">
        <f aca="false">SUM(A696+1)</f>
        <v>6941.5</v>
      </c>
      <c r="G697" s="0" t="s">
        <v>23</v>
      </c>
    </row>
    <row r="698" customFormat="false" ht="12" hidden="false" customHeight="false" outlineLevel="0" collapsed="false">
      <c r="A698" s="1" t="n">
        <f aca="false">SUM(A697+1)</f>
        <v>6942.5</v>
      </c>
      <c r="D698" s="0" t="n">
        <v>0.1</v>
      </c>
      <c r="E698" s="0" t="n">
        <v>7.4</v>
      </c>
      <c r="F698" s="0" t="n">
        <v>2.85</v>
      </c>
      <c r="G698" s="0" t="s">
        <v>23</v>
      </c>
    </row>
    <row r="699" customFormat="false" ht="12" hidden="false" customHeight="false" outlineLevel="0" collapsed="false">
      <c r="A699" s="1" t="n">
        <f aca="false">SUM(A698+1)</f>
        <v>6943.5</v>
      </c>
      <c r="D699" s="0" t="n">
        <v>0.64</v>
      </c>
      <c r="E699" s="0" t="n">
        <v>5</v>
      </c>
      <c r="F699" s="0" t="n">
        <v>2.85</v>
      </c>
      <c r="G699" s="0" t="s">
        <v>23</v>
      </c>
    </row>
    <row r="700" customFormat="false" ht="12" hidden="false" customHeight="false" outlineLevel="0" collapsed="false">
      <c r="A700" s="1" t="n">
        <f aca="false">SUM(A699+1)</f>
        <v>6944.5</v>
      </c>
      <c r="D700" s="0" t="n">
        <v>0.06</v>
      </c>
      <c r="E700" s="0" t="n">
        <v>2.6</v>
      </c>
      <c r="F700" s="0" t="n">
        <v>2.85</v>
      </c>
      <c r="G700" s="0" t="s">
        <v>23</v>
      </c>
    </row>
    <row r="701" customFormat="false" ht="12" hidden="false" customHeight="false" outlineLevel="0" collapsed="false">
      <c r="A701" s="1" t="n">
        <f aca="false">SUM(A700+1)</f>
        <v>6945.5</v>
      </c>
      <c r="G701" s="0" t="s">
        <v>23</v>
      </c>
    </row>
    <row r="702" customFormat="false" ht="12" hidden="false" customHeight="false" outlineLevel="0" collapsed="false">
      <c r="A702" s="1" t="n">
        <f aca="false">SUM(A701+1)</f>
        <v>6946.5</v>
      </c>
      <c r="D702" s="0" t="n">
        <v>0.03</v>
      </c>
      <c r="E702" s="0" t="n">
        <v>3.4</v>
      </c>
      <c r="F702" s="0" t="n">
        <v>2.83</v>
      </c>
      <c r="G702" s="0" t="s">
        <v>23</v>
      </c>
    </row>
    <row r="703" customFormat="false" ht="12" hidden="false" customHeight="false" outlineLevel="0" collapsed="false">
      <c r="A703" s="1" t="n">
        <f aca="false">SUM(A702+1)</f>
        <v>6947.5</v>
      </c>
      <c r="D703" s="0" t="n">
        <v>0.04</v>
      </c>
      <c r="E703" s="0" t="n">
        <v>1.8</v>
      </c>
      <c r="F703" s="0" t="n">
        <v>2.84</v>
      </c>
      <c r="G703" s="0" t="s">
        <v>23</v>
      </c>
    </row>
    <row r="704" customFormat="false" ht="12" hidden="false" customHeight="false" outlineLevel="0" collapsed="false">
      <c r="A704" s="1" t="n">
        <v>6947.5</v>
      </c>
      <c r="B704" s="0" t="n">
        <v>5.5</v>
      </c>
      <c r="C704" s="0" t="n">
        <v>0.02</v>
      </c>
      <c r="E704" s="0" t="n">
        <v>3.8</v>
      </c>
      <c r="F704" s="0" t="n">
        <v>2.84</v>
      </c>
      <c r="G704" s="0" t="s">
        <v>24</v>
      </c>
    </row>
    <row r="705" customFormat="false" ht="12" hidden="false" customHeight="false" outlineLevel="0" collapsed="false">
      <c r="A705" s="1" t="n">
        <f aca="false">SUM(A704+1)</f>
        <v>6948.5</v>
      </c>
      <c r="D705" s="0" t="n">
        <v>0.87</v>
      </c>
      <c r="E705" s="0" t="n">
        <v>2.6</v>
      </c>
      <c r="F705" s="0" t="n">
        <v>2.85</v>
      </c>
      <c r="G705" s="0" t="s">
        <v>23</v>
      </c>
    </row>
    <row r="706" customFormat="false" ht="12" hidden="false" customHeight="false" outlineLevel="0" collapsed="false">
      <c r="A706" s="1" t="n">
        <v>6948.5</v>
      </c>
      <c r="B706" s="0" t="n">
        <v>5.31</v>
      </c>
      <c r="C706" s="0" t="n">
        <v>4.72</v>
      </c>
      <c r="E706" s="0" t="n">
        <v>9.3</v>
      </c>
      <c r="F706" s="0" t="n">
        <v>2.85</v>
      </c>
      <c r="G706" s="0" t="s">
        <v>24</v>
      </c>
    </row>
    <row r="707" customFormat="false" ht="12" hidden="false" customHeight="false" outlineLevel="0" collapsed="false">
      <c r="A707" s="1" t="n">
        <f aca="false">SUM(A706+1)</f>
        <v>6949.5</v>
      </c>
      <c r="D707" s="0" t="n">
        <v>0.12</v>
      </c>
      <c r="E707" s="0" t="n">
        <v>5.8</v>
      </c>
      <c r="F707" s="0" t="n">
        <v>2.85</v>
      </c>
      <c r="G707" s="0" t="s">
        <v>23</v>
      </c>
    </row>
    <row r="708" customFormat="false" ht="12" hidden="false" customHeight="false" outlineLevel="0" collapsed="false">
      <c r="A708" s="1" t="n">
        <v>6949.5</v>
      </c>
      <c r="B708" s="0" t="n">
        <v>0.28</v>
      </c>
      <c r="C708" s="0" t="n">
        <v>0.1</v>
      </c>
      <c r="E708" s="0" t="n">
        <v>2.6</v>
      </c>
      <c r="F708" s="0" t="n">
        <v>2.81</v>
      </c>
      <c r="G708" s="0" t="s">
        <v>24</v>
      </c>
    </row>
    <row r="709" customFormat="false" ht="12" hidden="false" customHeight="false" outlineLevel="0" collapsed="false">
      <c r="A709" s="1" t="n">
        <f aca="false">SUM(A708+1)</f>
        <v>6950.5</v>
      </c>
      <c r="D709" s="0" t="n">
        <v>3.23</v>
      </c>
      <c r="E709" s="0" t="n">
        <v>15.1</v>
      </c>
      <c r="F709" s="0" t="n">
        <v>2.84</v>
      </c>
      <c r="G709" s="0" t="s">
        <v>23</v>
      </c>
    </row>
    <row r="710" customFormat="false" ht="12" hidden="false" customHeight="false" outlineLevel="0" collapsed="false">
      <c r="A710" s="1" t="n">
        <v>6950.5</v>
      </c>
      <c r="B710" s="0" t="n">
        <v>4.75</v>
      </c>
      <c r="C710" s="0" t="n">
        <v>3.77</v>
      </c>
      <c r="E710" s="0" t="n">
        <v>4.6</v>
      </c>
      <c r="F710" s="0" t="n">
        <v>2.85</v>
      </c>
      <c r="G710" s="0" t="s">
        <v>24</v>
      </c>
    </row>
    <row r="711" customFormat="false" ht="12" hidden="false" customHeight="false" outlineLevel="0" collapsed="false">
      <c r="A711" s="1" t="n">
        <f aca="false">SUM(A710+1)</f>
        <v>6951.5</v>
      </c>
      <c r="G711" s="0" t="s">
        <v>23</v>
      </c>
    </row>
    <row r="712" customFormat="false" ht="12" hidden="false" customHeight="false" outlineLevel="0" collapsed="false">
      <c r="A712" s="1" t="n">
        <f aca="false">SUM(A711+1)</f>
        <v>6952.5</v>
      </c>
      <c r="D712" s="0" t="n">
        <v>2.61</v>
      </c>
      <c r="E712" s="0" t="n">
        <v>6.2</v>
      </c>
      <c r="F712" s="0" t="n">
        <v>2.86</v>
      </c>
      <c r="G712" s="0" t="s">
        <v>23</v>
      </c>
    </row>
    <row r="713" customFormat="false" ht="12" hidden="false" customHeight="false" outlineLevel="0" collapsed="false">
      <c r="A713" s="1" t="n">
        <f aca="false">SUM(A712+1)</f>
        <v>6953.5</v>
      </c>
      <c r="D713" s="0" t="n">
        <v>0.04</v>
      </c>
      <c r="E713" s="0" t="n">
        <v>3</v>
      </c>
      <c r="F713" s="0" t="n">
        <v>2.83</v>
      </c>
      <c r="G713" s="0" t="s">
        <v>23</v>
      </c>
    </row>
    <row r="714" customFormat="false" ht="12" hidden="false" customHeight="false" outlineLevel="0" collapsed="false">
      <c r="A714" s="1" t="n">
        <v>6953.5</v>
      </c>
      <c r="B714" s="0" t="n">
        <v>1.03</v>
      </c>
      <c r="C714" s="0" t="n">
        <v>0.22</v>
      </c>
      <c r="E714" s="0" t="n">
        <v>4.2</v>
      </c>
      <c r="F714" s="0" t="n">
        <v>2.85</v>
      </c>
      <c r="G714" s="0" t="s">
        <v>24</v>
      </c>
    </row>
    <row r="715" customFormat="false" ht="12" hidden="false" customHeight="false" outlineLevel="0" collapsed="false">
      <c r="A715" s="1" t="n">
        <f aca="false">SUM(A714+1)</f>
        <v>6954.5</v>
      </c>
      <c r="D715" s="0" t="n">
        <v>5.01</v>
      </c>
      <c r="E715" s="0" t="n">
        <v>13.5</v>
      </c>
      <c r="F715" s="0" t="n">
        <v>2.85</v>
      </c>
      <c r="G715" s="0" t="s">
        <v>23</v>
      </c>
    </row>
    <row r="716" customFormat="false" ht="12" hidden="false" customHeight="false" outlineLevel="0" collapsed="false">
      <c r="A716" s="1" t="n">
        <v>6954.5</v>
      </c>
      <c r="B716" s="0" t="n">
        <v>2.72</v>
      </c>
      <c r="C716" s="0" t="n">
        <v>1.47</v>
      </c>
      <c r="E716" s="0" t="n">
        <v>6.4</v>
      </c>
      <c r="F716" s="0" t="n">
        <v>2.84</v>
      </c>
      <c r="G716" s="0" t="s">
        <v>24</v>
      </c>
    </row>
    <row r="717" customFormat="false" ht="12" hidden="false" customHeight="false" outlineLevel="0" collapsed="false">
      <c r="A717" s="1" t="n">
        <f aca="false">SUM(A716+1)</f>
        <v>6955.5</v>
      </c>
      <c r="D717" s="0" t="n">
        <v>0.08</v>
      </c>
      <c r="E717" s="0" t="n">
        <v>2.5</v>
      </c>
      <c r="F717" s="0" t="n">
        <v>2.84</v>
      </c>
      <c r="G717" s="0" t="s">
        <v>23</v>
      </c>
    </row>
    <row r="718" customFormat="false" ht="12" hidden="false" customHeight="false" outlineLevel="0" collapsed="false">
      <c r="A718" s="1" t="n">
        <v>6955.5</v>
      </c>
      <c r="B718" s="0" t="n">
        <v>0.53</v>
      </c>
      <c r="C718" s="0" t="n">
        <v>0.4</v>
      </c>
      <c r="E718" s="0" t="n">
        <v>6.3</v>
      </c>
      <c r="F718" s="0" t="n">
        <v>2.84</v>
      </c>
      <c r="G718" s="0" t="s">
        <v>24</v>
      </c>
    </row>
    <row r="719" customFormat="false" ht="12" hidden="false" customHeight="false" outlineLevel="0" collapsed="false">
      <c r="A719" s="1" t="n">
        <f aca="false">SUM(A718+1)</f>
        <v>6956.5</v>
      </c>
      <c r="G719" s="0" t="s">
        <v>23</v>
      </c>
    </row>
    <row r="720" customFormat="false" ht="12" hidden="false" customHeight="false" outlineLevel="0" collapsed="false">
      <c r="A720" s="1" t="n">
        <f aca="false">SUM(A719+1)</f>
        <v>6957.5</v>
      </c>
      <c r="D720" s="0" t="n">
        <v>20.9</v>
      </c>
      <c r="E720" s="0" t="n">
        <v>9.2</v>
      </c>
      <c r="F720" s="0" t="n">
        <v>2.85</v>
      </c>
      <c r="G720" s="0" t="s">
        <v>23</v>
      </c>
    </row>
    <row r="721" customFormat="false" ht="12" hidden="false" customHeight="false" outlineLevel="0" collapsed="false">
      <c r="A721" s="1" t="n">
        <v>6957.5</v>
      </c>
      <c r="B721" s="0" t="n">
        <v>2.57</v>
      </c>
      <c r="C721" s="0" t="n">
        <v>2.19</v>
      </c>
      <c r="E721" s="0" t="n">
        <v>9.3</v>
      </c>
      <c r="F721" s="0" t="n">
        <v>2.84</v>
      </c>
      <c r="G721" s="0" t="s">
        <v>24</v>
      </c>
    </row>
    <row r="722" customFormat="false" ht="12" hidden="false" customHeight="false" outlineLevel="0" collapsed="false">
      <c r="A722" s="1" t="n">
        <f aca="false">SUM(A721+1)</f>
        <v>6958.5</v>
      </c>
      <c r="D722" s="0" t="n">
        <v>0.12</v>
      </c>
      <c r="E722" s="0" t="n">
        <v>4.6</v>
      </c>
      <c r="F722" s="0" t="n">
        <v>2.83</v>
      </c>
      <c r="G722" s="0" t="s">
        <v>23</v>
      </c>
    </row>
    <row r="723" customFormat="false" ht="12" hidden="false" customHeight="false" outlineLevel="0" collapsed="false">
      <c r="A723" s="1" t="n">
        <v>6958.5</v>
      </c>
      <c r="B723" s="0" t="n">
        <v>6.86</v>
      </c>
      <c r="C723" s="0" t="n">
        <v>6.34</v>
      </c>
      <c r="E723" s="0" t="n">
        <v>10.6</v>
      </c>
      <c r="F723" s="0" t="n">
        <v>2.84</v>
      </c>
      <c r="G723" s="0" t="s">
        <v>24</v>
      </c>
    </row>
    <row r="724" customFormat="false" ht="12" hidden="false" customHeight="false" outlineLevel="0" collapsed="false">
      <c r="A724" s="1" t="n">
        <f aca="false">SUM(A723+1)</f>
        <v>6959.5</v>
      </c>
      <c r="D724" s="0" t="n">
        <v>0.56</v>
      </c>
      <c r="E724" s="0" t="n">
        <v>6.1</v>
      </c>
      <c r="F724" s="0" t="n">
        <v>2.84</v>
      </c>
      <c r="G724" s="0" t="s">
        <v>23</v>
      </c>
    </row>
    <row r="725" customFormat="false" ht="12" hidden="false" customHeight="false" outlineLevel="0" collapsed="false">
      <c r="A725" s="1" t="n">
        <v>6959.5</v>
      </c>
      <c r="B725" s="0" t="n">
        <v>0.22</v>
      </c>
      <c r="C725" s="0" t="n">
        <v>0.18</v>
      </c>
      <c r="E725" s="0" t="n">
        <v>6</v>
      </c>
      <c r="F725" s="0" t="n">
        <v>2.84</v>
      </c>
      <c r="G725" s="0" t="s">
        <v>24</v>
      </c>
    </row>
    <row r="726" customFormat="false" ht="12" hidden="false" customHeight="false" outlineLevel="0" collapsed="false">
      <c r="A726" s="1" t="n">
        <f aca="false">SUM(A725+1)</f>
        <v>6960.5</v>
      </c>
      <c r="D726" s="0" t="n">
        <v>0.68</v>
      </c>
      <c r="E726" s="0" t="n">
        <v>6.4</v>
      </c>
      <c r="F726" s="0" t="n">
        <v>2.84</v>
      </c>
      <c r="G726" s="0" t="s">
        <v>23</v>
      </c>
    </row>
    <row r="727" customFormat="false" ht="12" hidden="false" customHeight="false" outlineLevel="0" collapsed="false">
      <c r="A727" s="1" t="n">
        <v>6960.5</v>
      </c>
      <c r="B727" s="0" t="n">
        <v>0.09</v>
      </c>
      <c r="C727" s="0" t="n">
        <v>0.04</v>
      </c>
      <c r="E727" s="0" t="n">
        <v>5.1</v>
      </c>
      <c r="F727" s="0" t="n">
        <v>2.85</v>
      </c>
      <c r="G727" s="0" t="s">
        <v>24</v>
      </c>
    </row>
    <row r="728" customFormat="false" ht="12" hidden="false" customHeight="false" outlineLevel="0" collapsed="false">
      <c r="A728" s="1" t="n">
        <f aca="false">SUM(A727+1)</f>
        <v>6961.5</v>
      </c>
      <c r="D728" s="0" t="n">
        <v>1.08</v>
      </c>
      <c r="E728" s="0" t="n">
        <v>6.1</v>
      </c>
      <c r="F728" s="0" t="n">
        <v>2.84</v>
      </c>
      <c r="G728" s="0" t="s">
        <v>23</v>
      </c>
    </row>
    <row r="729" customFormat="false" ht="12" hidden="false" customHeight="false" outlineLevel="0" collapsed="false">
      <c r="A729" s="1" t="n">
        <v>6961.5</v>
      </c>
      <c r="B729" s="0" t="n">
        <v>0.26</v>
      </c>
      <c r="C729" s="0" t="n">
        <v>0.12</v>
      </c>
      <c r="E729" s="0" t="n">
        <v>4.5</v>
      </c>
      <c r="F729" s="0" t="n">
        <v>2.82</v>
      </c>
      <c r="G729" s="0" t="s">
        <v>24</v>
      </c>
    </row>
    <row r="730" customFormat="false" ht="12" hidden="false" customHeight="false" outlineLevel="0" collapsed="false">
      <c r="A730" s="1" t="n">
        <f aca="false">SUM(A729+1)</f>
        <v>6962.5</v>
      </c>
      <c r="D730" s="0" t="n">
        <v>0.31</v>
      </c>
      <c r="E730" s="0" t="n">
        <v>4.2</v>
      </c>
      <c r="F730" s="0" t="n">
        <v>2.84</v>
      </c>
      <c r="G730" s="0" t="s">
        <v>23</v>
      </c>
    </row>
    <row r="731" customFormat="false" ht="12" hidden="false" customHeight="false" outlineLevel="0" collapsed="false">
      <c r="A731" s="1" t="n">
        <v>6962.5</v>
      </c>
      <c r="B731" s="0" t="n">
        <v>5.33</v>
      </c>
      <c r="C731" s="0" t="n">
        <v>3.89</v>
      </c>
      <c r="E731" s="0" t="n">
        <v>8.7</v>
      </c>
      <c r="F731" s="0" t="n">
        <v>2.83</v>
      </c>
      <c r="G731" s="0" t="s">
        <v>24</v>
      </c>
    </row>
    <row r="732" customFormat="false" ht="12" hidden="false" customHeight="false" outlineLevel="0" collapsed="false">
      <c r="A732" s="1" t="n">
        <f aca="false">SUM(A731+1)</f>
        <v>6963.5</v>
      </c>
      <c r="D732" s="0" t="n">
        <v>0.11</v>
      </c>
      <c r="E732" s="0" t="n">
        <v>7.2</v>
      </c>
      <c r="F732" s="0" t="n">
        <v>2.84</v>
      </c>
      <c r="G732" s="0" t="s">
        <v>23</v>
      </c>
    </row>
    <row r="733" customFormat="false" ht="12" hidden="false" customHeight="false" outlineLevel="0" collapsed="false">
      <c r="A733" s="1" t="n">
        <v>6963.5</v>
      </c>
      <c r="B733" s="0" t="n">
        <v>0.86</v>
      </c>
      <c r="C733" s="0" t="n">
        <v>0.2</v>
      </c>
      <c r="E733" s="0" t="n">
        <v>6.5</v>
      </c>
      <c r="F733" s="0" t="n">
        <v>2.85</v>
      </c>
      <c r="G733" s="0" t="s">
        <v>24</v>
      </c>
    </row>
    <row r="734" customFormat="false" ht="12" hidden="false" customHeight="false" outlineLevel="0" collapsed="false">
      <c r="A734" s="1" t="n">
        <f aca="false">SUM(A733+1)</f>
        <v>6964.5</v>
      </c>
      <c r="D734" s="0" t="n">
        <v>0.09</v>
      </c>
      <c r="E734" s="0" t="n">
        <v>0.4</v>
      </c>
      <c r="F734" s="0" t="n">
        <v>2.96</v>
      </c>
      <c r="G734" s="0" t="s">
        <v>23</v>
      </c>
    </row>
    <row r="735" customFormat="false" ht="12" hidden="false" customHeight="false" outlineLevel="0" collapsed="false">
      <c r="A735" s="1" t="n">
        <v>6964.5</v>
      </c>
      <c r="B735" s="0" t="n">
        <v>0.64</v>
      </c>
      <c r="C735" s="0" t="n">
        <v>0.52</v>
      </c>
      <c r="E735" s="0" t="n">
        <v>6.1</v>
      </c>
      <c r="F735" s="0" t="n">
        <v>2.88</v>
      </c>
      <c r="G735" s="0" t="s">
        <v>24</v>
      </c>
    </row>
    <row r="736" customFormat="false" ht="12" hidden="false" customHeight="false" outlineLevel="0" collapsed="false">
      <c r="A736" s="1" t="n">
        <f aca="false">SUM(A735+1)</f>
        <v>6965.5</v>
      </c>
      <c r="D736" s="0" t="n">
        <v>0.06</v>
      </c>
      <c r="E736" s="0" t="n">
        <v>3.6</v>
      </c>
      <c r="F736" s="0" t="n">
        <v>2.82</v>
      </c>
      <c r="G736" s="0" t="s">
        <v>23</v>
      </c>
    </row>
    <row r="737" customFormat="false" ht="12" hidden="false" customHeight="false" outlineLevel="0" collapsed="false">
      <c r="A737" s="1" t="n">
        <f aca="false">SUM(A736+1)</f>
        <v>6966.5</v>
      </c>
      <c r="G737" s="0" t="s">
        <v>23</v>
      </c>
    </row>
    <row r="738" customFormat="false" ht="12" hidden="false" customHeight="false" outlineLevel="0" collapsed="false">
      <c r="A738" s="1" t="n">
        <f aca="false">SUM(A737+1)</f>
        <v>6967.5</v>
      </c>
      <c r="D738" s="0" t="n">
        <v>0.12</v>
      </c>
      <c r="E738" s="0" t="n">
        <v>2</v>
      </c>
      <c r="F738" s="0" t="n">
        <v>2.86</v>
      </c>
      <c r="G738" s="0" t="s">
        <v>23</v>
      </c>
    </row>
    <row r="739" customFormat="false" ht="12" hidden="false" customHeight="false" outlineLevel="0" collapsed="false">
      <c r="A739" s="1" t="n">
        <f aca="false">SUM(A738+1)</f>
        <v>6968.5</v>
      </c>
      <c r="D739" s="0" t="n">
        <v>0.32</v>
      </c>
      <c r="E739" s="0" t="n">
        <v>2.8</v>
      </c>
      <c r="F739" s="0" t="n">
        <v>2.91</v>
      </c>
      <c r="G739" s="0" t="s">
        <v>23</v>
      </c>
    </row>
    <row r="740" customFormat="false" ht="12" hidden="false" customHeight="false" outlineLevel="0" collapsed="false">
      <c r="A740" s="1" t="n">
        <f aca="false">SUM(A739+1)</f>
        <v>6969.5</v>
      </c>
      <c r="D740" s="0" t="n">
        <v>0.21</v>
      </c>
      <c r="E740" s="0" t="n">
        <v>9.1</v>
      </c>
      <c r="F740" s="0" t="n">
        <v>2.88</v>
      </c>
      <c r="G740" s="0" t="s">
        <v>23</v>
      </c>
    </row>
    <row r="741" customFormat="false" ht="12" hidden="false" customHeight="false" outlineLevel="0" collapsed="false">
      <c r="A741" s="1" t="n">
        <f aca="false">SUM(A740+1)</f>
        <v>6970.5</v>
      </c>
      <c r="D741" s="0" t="n">
        <v>0.09</v>
      </c>
      <c r="E741" s="0" t="n">
        <v>3.8</v>
      </c>
      <c r="F741" s="0" t="n">
        <v>2.85</v>
      </c>
      <c r="G741" s="0" t="s">
        <v>23</v>
      </c>
    </row>
    <row r="742" customFormat="false" ht="12" hidden="false" customHeight="false" outlineLevel="0" collapsed="false">
      <c r="A742" s="1" t="n">
        <f aca="false">SUM(A741+1)</f>
        <v>6971.5</v>
      </c>
      <c r="D742" s="0" t="n">
        <v>1.41</v>
      </c>
      <c r="E742" s="0" t="n">
        <v>10.1</v>
      </c>
      <c r="F742" s="0" t="n">
        <v>2.85</v>
      </c>
      <c r="G742" s="0" t="s">
        <v>23</v>
      </c>
    </row>
    <row r="743" customFormat="false" ht="12" hidden="false" customHeight="false" outlineLevel="0" collapsed="false">
      <c r="A743" s="1" t="n">
        <f aca="false">SUM(A742+1)</f>
        <v>6972.5</v>
      </c>
      <c r="D743" s="0" t="n">
        <v>0.04</v>
      </c>
      <c r="E743" s="0" t="n">
        <v>3.2</v>
      </c>
      <c r="F743" s="0" t="n">
        <v>2.84</v>
      </c>
      <c r="G743" s="0" t="s">
        <v>23</v>
      </c>
    </row>
    <row r="744" customFormat="false" ht="12" hidden="false" customHeight="false" outlineLevel="0" collapsed="false">
      <c r="A744" s="1" t="n">
        <f aca="false">SUM(A743+1)</f>
        <v>6973.5</v>
      </c>
      <c r="G744" s="0" t="s">
        <v>23</v>
      </c>
    </row>
    <row r="745" customFormat="false" ht="12" hidden="false" customHeight="false" outlineLevel="0" collapsed="false">
      <c r="A745" s="1" t="n">
        <f aca="false">SUM(A744+1)</f>
        <v>6974.5</v>
      </c>
      <c r="D745" s="0" t="n">
        <v>0.04</v>
      </c>
      <c r="E745" s="0" t="n">
        <v>3.4</v>
      </c>
      <c r="F745" s="0" t="n">
        <v>2.84</v>
      </c>
      <c r="G745" s="0" t="s">
        <v>23</v>
      </c>
    </row>
    <row r="746" customFormat="false" ht="12" hidden="false" customHeight="false" outlineLevel="0" collapsed="false">
      <c r="A746" s="1" t="n">
        <f aca="false">SUM(A745+1)</f>
        <v>6975.5</v>
      </c>
      <c r="D746" s="0" t="n">
        <v>6.57</v>
      </c>
      <c r="E746" s="0" t="n">
        <v>10.7</v>
      </c>
      <c r="F746" s="0" t="n">
        <v>2.85</v>
      </c>
      <c r="G746" s="0" t="s">
        <v>23</v>
      </c>
    </row>
    <row r="747" customFormat="false" ht="12" hidden="false" customHeight="false" outlineLevel="0" collapsed="false">
      <c r="A747" s="1" t="n">
        <f aca="false">SUM(A746+1)</f>
        <v>6976.5</v>
      </c>
      <c r="D747" s="0" t="n">
        <v>1.35</v>
      </c>
      <c r="E747" s="0" t="n">
        <v>9.5</v>
      </c>
      <c r="F747" s="0" t="n">
        <v>2.87</v>
      </c>
      <c r="G747" s="0" t="s">
        <v>23</v>
      </c>
    </row>
    <row r="748" customFormat="false" ht="12" hidden="false" customHeight="false" outlineLevel="0" collapsed="false">
      <c r="A748" s="1" t="n">
        <f aca="false">SUM(A747+1)</f>
        <v>6977.5</v>
      </c>
      <c r="D748" s="0" t="n">
        <v>2.65</v>
      </c>
      <c r="E748" s="0" t="n">
        <v>9.7</v>
      </c>
      <c r="F748" s="0" t="n">
        <v>2.84</v>
      </c>
      <c r="G748" s="0" t="s">
        <v>23</v>
      </c>
    </row>
    <row r="749" customFormat="false" ht="12" hidden="false" customHeight="false" outlineLevel="0" collapsed="false">
      <c r="A749" s="1" t="n">
        <f aca="false">SUM(A748+1)</f>
        <v>6978.5</v>
      </c>
      <c r="D749" s="0" t="n">
        <v>0.04</v>
      </c>
      <c r="E749" s="0" t="n">
        <v>3.6</v>
      </c>
      <c r="F749" s="0" t="n">
        <v>2.84</v>
      </c>
      <c r="G749" s="0" t="s">
        <v>23</v>
      </c>
    </row>
    <row r="750" customFormat="false" ht="12" hidden="false" customHeight="false" outlineLevel="0" collapsed="false">
      <c r="A750" s="1" t="n">
        <f aca="false">SUM(A749+1)</f>
        <v>6979.5</v>
      </c>
      <c r="D750" s="0" t="n">
        <v>0.11</v>
      </c>
      <c r="E750" s="0" t="n">
        <v>4.4</v>
      </c>
      <c r="F750" s="0" t="n">
        <v>2.85</v>
      </c>
      <c r="G750" s="0" t="s">
        <v>23</v>
      </c>
    </row>
    <row r="751" customFormat="false" ht="12" hidden="false" customHeight="false" outlineLevel="0" collapsed="false">
      <c r="A751" s="1" t="n">
        <f aca="false">SUM(A750+1)</f>
        <v>6980.5</v>
      </c>
      <c r="D751" s="0" t="n">
        <v>0.08</v>
      </c>
      <c r="E751" s="0" t="n">
        <v>3.6</v>
      </c>
      <c r="F751" s="0" t="n">
        <v>2.84</v>
      </c>
      <c r="G751" s="0" t="s">
        <v>23</v>
      </c>
    </row>
    <row r="752" customFormat="false" ht="12" hidden="false" customHeight="false" outlineLevel="0" collapsed="false">
      <c r="A752" s="1" t="n">
        <f aca="false">SUM(A751+1)</f>
        <v>6981.5</v>
      </c>
      <c r="D752" s="0" t="n">
        <v>0.11</v>
      </c>
      <c r="E752" s="0" t="n">
        <v>4.7</v>
      </c>
      <c r="F752" s="0" t="n">
        <v>2.83</v>
      </c>
      <c r="G752" s="0" t="s">
        <v>23</v>
      </c>
    </row>
    <row r="753" customFormat="false" ht="12" hidden="false" customHeight="false" outlineLevel="0" collapsed="false">
      <c r="A753" s="1" t="n">
        <f aca="false">SUM(A752+1)</f>
        <v>6982.5</v>
      </c>
      <c r="D753" s="0" t="n">
        <v>3.02</v>
      </c>
      <c r="E753" s="0" t="n">
        <v>12.1</v>
      </c>
      <c r="F753" s="0" t="n">
        <v>2.84</v>
      </c>
      <c r="G753" s="0" t="s">
        <v>23</v>
      </c>
    </row>
    <row r="754" customFormat="false" ht="12" hidden="false" customHeight="false" outlineLevel="0" collapsed="false">
      <c r="A754" s="1" t="n">
        <v>6982.5</v>
      </c>
      <c r="B754" s="0" t="n">
        <v>0.28</v>
      </c>
      <c r="C754" s="0" t="n">
        <v>0.2</v>
      </c>
      <c r="E754" s="0" t="n">
        <v>5.4</v>
      </c>
      <c r="F754" s="0" t="n">
        <v>2.86</v>
      </c>
      <c r="G754" s="0" t="s">
        <v>24</v>
      </c>
    </row>
    <row r="755" customFormat="false" ht="12" hidden="false" customHeight="false" outlineLevel="0" collapsed="false">
      <c r="A755" s="1" t="n">
        <f aca="false">SUM(A754+1)</f>
        <v>6983.5</v>
      </c>
      <c r="D755" s="0" t="n">
        <v>0.23</v>
      </c>
      <c r="E755" s="0" t="n">
        <v>5.9</v>
      </c>
      <c r="F755" s="0" t="n">
        <v>2.84</v>
      </c>
      <c r="G755" s="0" t="s">
        <v>23</v>
      </c>
    </row>
    <row r="756" customFormat="false" ht="12" hidden="false" customHeight="false" outlineLevel="0" collapsed="false">
      <c r="A756" s="1" t="n">
        <v>6983.5</v>
      </c>
      <c r="B756" s="0" t="n">
        <v>2.27</v>
      </c>
      <c r="C756" s="0" t="n">
        <v>1.91</v>
      </c>
      <c r="E756" s="0" t="n">
        <v>9.6</v>
      </c>
      <c r="F756" s="0" t="n">
        <v>2.87</v>
      </c>
      <c r="G756" s="0" t="s">
        <v>24</v>
      </c>
    </row>
    <row r="757" customFormat="false" ht="12" hidden="false" customHeight="false" outlineLevel="0" collapsed="false">
      <c r="A757" s="1" t="n">
        <f aca="false">SUM(A756+1)</f>
        <v>6984.5</v>
      </c>
      <c r="D757" s="0" t="n">
        <v>6.98</v>
      </c>
      <c r="E757" s="0" t="n">
        <v>10.3</v>
      </c>
      <c r="F757" s="0" t="n">
        <v>2.84</v>
      </c>
      <c r="G757" s="0" t="s">
        <v>23</v>
      </c>
    </row>
    <row r="758" customFormat="false" ht="12" hidden="false" customHeight="false" outlineLevel="0" collapsed="false">
      <c r="A758" s="1" t="n">
        <v>6984.5</v>
      </c>
      <c r="B758" s="0" t="n">
        <v>0.14</v>
      </c>
      <c r="C758" s="0" t="n">
        <v>0.08</v>
      </c>
      <c r="E758" s="0" t="n">
        <v>5.8</v>
      </c>
      <c r="F758" s="0" t="n">
        <v>2.84</v>
      </c>
      <c r="G758" s="0" t="s">
        <v>24</v>
      </c>
    </row>
    <row r="759" customFormat="false" ht="12" hidden="false" customHeight="false" outlineLevel="0" collapsed="false">
      <c r="A759" s="1" t="n">
        <f aca="false">SUM(A758+1)</f>
        <v>6985.5</v>
      </c>
      <c r="D759" s="0" t="n">
        <v>0.4</v>
      </c>
      <c r="E759" s="0" t="n">
        <v>9.4</v>
      </c>
      <c r="F759" s="0" t="n">
        <v>2.81</v>
      </c>
      <c r="G759" s="0" t="s">
        <v>23</v>
      </c>
    </row>
    <row r="760" customFormat="false" ht="12" hidden="false" customHeight="false" outlineLevel="0" collapsed="false">
      <c r="A760" s="1" t="n">
        <f aca="false">SUM(A759+1)</f>
        <v>6986.5</v>
      </c>
      <c r="D760" s="0" t="n">
        <v>0.21</v>
      </c>
      <c r="E760" s="0" t="n">
        <v>9.7</v>
      </c>
      <c r="F760" s="0" t="n">
        <v>2.83</v>
      </c>
      <c r="G760" s="0" t="s">
        <v>23</v>
      </c>
    </row>
    <row r="761" customFormat="false" ht="12" hidden="false" customHeight="false" outlineLevel="0" collapsed="false">
      <c r="A761" s="1" t="n">
        <v>6986.5</v>
      </c>
      <c r="B761" s="0" t="n">
        <v>1.24</v>
      </c>
      <c r="C761" s="0" t="n">
        <v>0.36</v>
      </c>
      <c r="E761" s="0" t="n">
        <v>5.9</v>
      </c>
      <c r="F761" s="0" t="n">
        <v>2.82</v>
      </c>
      <c r="G761" s="0" t="s">
        <v>24</v>
      </c>
    </row>
    <row r="762" customFormat="false" ht="12" hidden="false" customHeight="false" outlineLevel="0" collapsed="false">
      <c r="A762" s="1" t="n">
        <f aca="false">SUM(A761+1)</f>
        <v>6987.5</v>
      </c>
      <c r="D762" s="0" t="n">
        <v>0.2</v>
      </c>
      <c r="E762" s="0" t="n">
        <v>3.5</v>
      </c>
      <c r="F762" s="0" t="n">
        <v>2.85</v>
      </c>
      <c r="G762" s="0" t="s">
        <v>23</v>
      </c>
    </row>
    <row r="763" customFormat="false" ht="12" hidden="false" customHeight="false" outlineLevel="0" collapsed="false">
      <c r="A763" s="1" t="n">
        <f aca="false">SUM(A762+1)</f>
        <v>6988.5</v>
      </c>
      <c r="D763" s="0" t="n">
        <v>20.2</v>
      </c>
      <c r="E763" s="0" t="n">
        <v>14.5</v>
      </c>
      <c r="F763" s="0" t="n">
        <v>2.84</v>
      </c>
      <c r="G763" s="0" t="s">
        <v>23</v>
      </c>
    </row>
    <row r="764" customFormat="false" ht="12" hidden="false" customHeight="false" outlineLevel="0" collapsed="false">
      <c r="A764" s="1" t="n">
        <f aca="false">SUM(A763+1)</f>
        <v>6989.5</v>
      </c>
      <c r="D764" s="0" t="n">
        <v>0.07</v>
      </c>
      <c r="E764" s="0" t="n">
        <v>2.7</v>
      </c>
      <c r="F764" s="0" t="n">
        <v>2.79</v>
      </c>
      <c r="G764" s="0" t="s">
        <v>23</v>
      </c>
    </row>
    <row r="765" customFormat="false" ht="12" hidden="false" customHeight="false" outlineLevel="0" collapsed="false">
      <c r="A765" s="1" t="n">
        <v>7066</v>
      </c>
      <c r="D765" s="0" t="n">
        <v>0.03</v>
      </c>
      <c r="E765" s="0" t="n">
        <v>3.9</v>
      </c>
      <c r="F765" s="0" t="n">
        <v>2.82</v>
      </c>
      <c r="G765" s="0" t="s">
        <v>23</v>
      </c>
    </row>
    <row r="766" customFormat="false" ht="12" hidden="false" customHeight="false" outlineLevel="0" collapsed="false">
      <c r="A766" s="1" t="n">
        <f aca="false">SUM(A765+1)</f>
        <v>7067</v>
      </c>
      <c r="D766" s="0" t="n">
        <v>0.02</v>
      </c>
      <c r="E766" s="0" t="n">
        <v>3.8</v>
      </c>
      <c r="F766" s="0" t="n">
        <v>2.83</v>
      </c>
      <c r="G766" s="0" t="s">
        <v>23</v>
      </c>
    </row>
    <row r="767" customFormat="false" ht="12" hidden="false" customHeight="false" outlineLevel="0" collapsed="false">
      <c r="A767" s="1" t="n">
        <f aca="false">SUM(A766+1)</f>
        <v>7068</v>
      </c>
      <c r="D767" s="0" t="n">
        <v>0.09</v>
      </c>
      <c r="E767" s="0" t="n">
        <v>4.9</v>
      </c>
      <c r="F767" s="0" t="n">
        <v>2.84</v>
      </c>
      <c r="G767" s="0" t="s">
        <v>23</v>
      </c>
    </row>
    <row r="768" customFormat="false" ht="12" hidden="false" customHeight="false" outlineLevel="0" collapsed="false">
      <c r="A768" s="1" t="n">
        <f aca="false">SUM(A767+1)</f>
        <v>7069</v>
      </c>
      <c r="D768" s="0" t="n">
        <v>0.04</v>
      </c>
      <c r="E768" s="0" t="n">
        <v>3.6</v>
      </c>
      <c r="F768" s="0" t="n">
        <v>2.82</v>
      </c>
      <c r="G768" s="0" t="s">
        <v>23</v>
      </c>
    </row>
    <row r="769" customFormat="false" ht="12" hidden="false" customHeight="false" outlineLevel="0" collapsed="false">
      <c r="A769" s="1" t="n">
        <f aca="false">SUM(A768+1)</f>
        <v>7070</v>
      </c>
      <c r="D769" s="0" t="n">
        <v>0.22</v>
      </c>
      <c r="E769" s="0" t="n">
        <v>6</v>
      </c>
      <c r="F769" s="0" t="n">
        <v>2.83</v>
      </c>
      <c r="G769" s="0" t="s">
        <v>23</v>
      </c>
    </row>
    <row r="770" customFormat="false" ht="12" hidden="false" customHeight="false" outlineLevel="0" collapsed="false">
      <c r="A770" s="1" t="n">
        <f aca="false">SUM(A769+1)</f>
        <v>7071</v>
      </c>
      <c r="D770" s="0" t="n">
        <v>0.04</v>
      </c>
      <c r="E770" s="0" t="n">
        <v>4.7</v>
      </c>
      <c r="F770" s="0" t="n">
        <v>2.83</v>
      </c>
      <c r="G770" s="0" t="s">
        <v>23</v>
      </c>
    </row>
    <row r="771" customFormat="false" ht="12" hidden="false" customHeight="false" outlineLevel="0" collapsed="false">
      <c r="A771" s="1" t="n">
        <f aca="false">SUM(A770+1)</f>
        <v>7072</v>
      </c>
      <c r="D771" s="0" t="n">
        <v>0.15</v>
      </c>
      <c r="E771" s="0" t="n">
        <v>7.4</v>
      </c>
      <c r="F771" s="0" t="n">
        <v>2.83</v>
      </c>
      <c r="G771" s="0" t="s">
        <v>23</v>
      </c>
    </row>
    <row r="772" customFormat="false" ht="12" hidden="false" customHeight="false" outlineLevel="0" collapsed="false">
      <c r="A772" s="1" t="n">
        <f aca="false">SUM(A771+1)</f>
        <v>7073</v>
      </c>
      <c r="D772" s="0" t="n">
        <v>0.04</v>
      </c>
      <c r="E772" s="0" t="n">
        <v>5</v>
      </c>
      <c r="F772" s="0" t="n">
        <v>2.84</v>
      </c>
      <c r="G772" s="0" t="s">
        <v>23</v>
      </c>
    </row>
    <row r="773" customFormat="false" ht="12" hidden="false" customHeight="false" outlineLevel="0" collapsed="false">
      <c r="A773" s="1" t="n">
        <f aca="false">SUM(A772+1)</f>
        <v>7074</v>
      </c>
      <c r="D773" s="0" t="n">
        <v>0.89</v>
      </c>
      <c r="E773" s="0" t="n">
        <v>6.9</v>
      </c>
      <c r="F773" s="0" t="n">
        <v>2.84</v>
      </c>
      <c r="G773" s="0" t="s">
        <v>23</v>
      </c>
    </row>
    <row r="774" customFormat="false" ht="12" hidden="false" customHeight="false" outlineLevel="0" collapsed="false">
      <c r="A774" s="1" t="n">
        <f aca="false">SUM(A773+1)</f>
        <v>7075</v>
      </c>
      <c r="D774" s="0" t="n">
        <v>0.16</v>
      </c>
      <c r="E774" s="0" t="n">
        <v>4.3</v>
      </c>
      <c r="F774" s="0" t="n">
        <v>2.86</v>
      </c>
      <c r="G774" s="0" t="s">
        <v>23</v>
      </c>
    </row>
    <row r="775" customFormat="false" ht="12" hidden="false" customHeight="false" outlineLevel="0" collapsed="false">
      <c r="A775" s="1" t="n">
        <f aca="false">SUM(A774+1)</f>
        <v>7076</v>
      </c>
      <c r="D775" s="0" t="n">
        <v>0.06</v>
      </c>
      <c r="E775" s="0" t="n">
        <v>4.5</v>
      </c>
      <c r="F775" s="0" t="n">
        <v>2.86</v>
      </c>
      <c r="G775" s="0" t="s">
        <v>23</v>
      </c>
    </row>
    <row r="776" customFormat="false" ht="12" hidden="false" customHeight="false" outlineLevel="0" collapsed="false">
      <c r="A776" s="1" t="n">
        <f aca="false">SUM(A775+1)</f>
        <v>7077</v>
      </c>
      <c r="D776" s="0" t="n">
        <v>0.59</v>
      </c>
      <c r="E776" s="0" t="n">
        <v>7.4</v>
      </c>
      <c r="F776" s="0" t="n">
        <v>2.85</v>
      </c>
      <c r="G776" s="0" t="s">
        <v>23</v>
      </c>
    </row>
    <row r="777" customFormat="false" ht="12" hidden="false" customHeight="false" outlineLevel="0" collapsed="false">
      <c r="A777" s="1" t="n">
        <f aca="false">SUM(A776+1)</f>
        <v>7078</v>
      </c>
      <c r="D777" s="0" t="n">
        <v>0.02</v>
      </c>
      <c r="E777" s="0" t="n">
        <v>3.1</v>
      </c>
      <c r="F777" s="0" t="n">
        <v>2.85</v>
      </c>
      <c r="G777" s="0" t="s">
        <v>23</v>
      </c>
    </row>
    <row r="778" customFormat="false" ht="12" hidden="false" customHeight="false" outlineLevel="0" collapsed="false">
      <c r="A778" s="1" t="n">
        <f aca="false">SUM(A777+1)</f>
        <v>7079</v>
      </c>
      <c r="D778" s="0" t="n">
        <v>0.12</v>
      </c>
      <c r="E778" s="0" t="n">
        <v>5.8</v>
      </c>
      <c r="F778" s="0" t="n">
        <v>2.9</v>
      </c>
      <c r="G778" s="0" t="s">
        <v>23</v>
      </c>
    </row>
    <row r="779" customFormat="false" ht="12" hidden="false" customHeight="false" outlineLevel="0" collapsed="false">
      <c r="A779" s="1" t="n">
        <f aca="false">SUM(A778+1)</f>
        <v>7080</v>
      </c>
      <c r="D779" s="0" t="n">
        <v>0.03</v>
      </c>
      <c r="E779" s="0" t="n">
        <v>4</v>
      </c>
      <c r="F779" s="0" t="n">
        <v>2.83</v>
      </c>
      <c r="G779" s="0" t="s">
        <v>23</v>
      </c>
    </row>
    <row r="780" customFormat="false" ht="12" hidden="false" customHeight="false" outlineLevel="0" collapsed="false">
      <c r="A780" s="1" t="n">
        <f aca="false">SUM(A779+1)</f>
        <v>7081</v>
      </c>
      <c r="D780" s="0" t="n">
        <v>0.34</v>
      </c>
      <c r="E780" s="0" t="n">
        <v>6.3</v>
      </c>
      <c r="F780" s="0" t="n">
        <v>2.85</v>
      </c>
      <c r="G780" s="0" t="s">
        <v>23</v>
      </c>
    </row>
    <row r="781" customFormat="false" ht="12" hidden="false" customHeight="false" outlineLevel="0" collapsed="false">
      <c r="A781" s="1" t="n">
        <f aca="false">SUM(A780+1)</f>
        <v>7082</v>
      </c>
      <c r="D781" s="0" t="n">
        <v>0.05</v>
      </c>
      <c r="E781" s="0" t="n">
        <v>3.2</v>
      </c>
      <c r="F781" s="0" t="n">
        <v>2.85</v>
      </c>
      <c r="G781" s="0" t="s">
        <v>23</v>
      </c>
    </row>
    <row r="782" customFormat="false" ht="12" hidden="false" customHeight="false" outlineLevel="0" collapsed="false">
      <c r="A782" s="1" t="n">
        <f aca="false">SUM(A781+1)</f>
        <v>7083</v>
      </c>
      <c r="D782" s="0" t="n">
        <v>0.03</v>
      </c>
      <c r="E782" s="0" t="n">
        <v>4.6</v>
      </c>
      <c r="F782" s="0" t="n">
        <v>2.85</v>
      </c>
      <c r="G782" s="0" t="s">
        <v>23</v>
      </c>
    </row>
    <row r="783" customFormat="false" ht="12" hidden="false" customHeight="false" outlineLevel="0" collapsed="false">
      <c r="A783" s="1" t="n">
        <f aca="false">SUM(A782+1)</f>
        <v>7084</v>
      </c>
      <c r="D783" s="0" t="n">
        <v>0.05</v>
      </c>
      <c r="E783" s="0" t="n">
        <v>4.2</v>
      </c>
      <c r="F783" s="0" t="n">
        <v>2.85</v>
      </c>
      <c r="G783" s="0" t="s">
        <v>23</v>
      </c>
    </row>
    <row r="784" customFormat="false" ht="12" hidden="false" customHeight="false" outlineLevel="0" collapsed="false">
      <c r="A784" s="1" t="n">
        <f aca="false">SUM(A783+1)</f>
        <v>7085</v>
      </c>
      <c r="D784" s="0" t="n">
        <v>0.04</v>
      </c>
      <c r="E784" s="0" t="n">
        <v>4.7</v>
      </c>
      <c r="F784" s="0" t="n">
        <v>2.84</v>
      </c>
      <c r="G784" s="0" t="s">
        <v>23</v>
      </c>
    </row>
    <row r="785" customFormat="false" ht="12" hidden="false" customHeight="false" outlineLevel="0" collapsed="false">
      <c r="A785" s="1" t="n">
        <f aca="false">SUM(A784+1)</f>
        <v>7086</v>
      </c>
      <c r="D785" s="0" t="n">
        <v>0.04</v>
      </c>
      <c r="E785" s="0" t="n">
        <v>3.7</v>
      </c>
      <c r="F785" s="0" t="n">
        <v>2.82</v>
      </c>
      <c r="G785" s="0" t="s">
        <v>23</v>
      </c>
    </row>
    <row r="786" customFormat="false" ht="12" hidden="false" customHeight="false" outlineLevel="0" collapsed="false">
      <c r="A786" s="1" t="n">
        <f aca="false">SUM(A785+1)</f>
        <v>7087</v>
      </c>
      <c r="D786" s="0" t="n">
        <v>0.03</v>
      </c>
      <c r="E786" s="0" t="n">
        <v>3.8</v>
      </c>
      <c r="F786" s="0" t="n">
        <v>2.82</v>
      </c>
      <c r="G786" s="0" t="s">
        <v>23</v>
      </c>
    </row>
    <row r="787" customFormat="false" ht="12" hidden="false" customHeight="false" outlineLevel="0" collapsed="false">
      <c r="A787" s="1" t="n">
        <f aca="false">SUM(A786+1)</f>
        <v>7088</v>
      </c>
      <c r="D787" s="0" t="n">
        <v>0.04</v>
      </c>
      <c r="E787" s="0" t="n">
        <v>3.6</v>
      </c>
      <c r="F787" s="0" t="n">
        <v>2.83</v>
      </c>
      <c r="G787" s="0" t="s">
        <v>23</v>
      </c>
    </row>
    <row r="788" customFormat="false" ht="12" hidden="false" customHeight="false" outlineLevel="0" collapsed="false">
      <c r="A788" s="1" t="n">
        <f aca="false">SUM(A787+1)</f>
        <v>7089</v>
      </c>
      <c r="D788" s="0" t="n">
        <v>0.03</v>
      </c>
      <c r="E788" s="0" t="n">
        <v>3.7</v>
      </c>
      <c r="F788" s="0" t="n">
        <v>2.72</v>
      </c>
      <c r="G788" s="0" t="s">
        <v>23</v>
      </c>
    </row>
    <row r="789" customFormat="false" ht="12" hidden="false" customHeight="false" outlineLevel="0" collapsed="false">
      <c r="A789" s="1" t="n">
        <f aca="false">SUM(A788+1)</f>
        <v>7090</v>
      </c>
      <c r="D789" s="0" t="n">
        <v>0.04</v>
      </c>
      <c r="E789" s="0" t="n">
        <v>3.4</v>
      </c>
      <c r="F789" s="0" t="n">
        <v>2.82</v>
      </c>
      <c r="G789" s="0" t="s">
        <v>23</v>
      </c>
    </row>
    <row r="790" customFormat="false" ht="12" hidden="false" customHeight="false" outlineLevel="0" collapsed="false">
      <c r="A790" s="1" t="n">
        <f aca="false">SUM(A789+1)</f>
        <v>7091</v>
      </c>
      <c r="D790" s="0" t="n">
        <v>0.04</v>
      </c>
      <c r="E790" s="0" t="n">
        <v>3.7</v>
      </c>
      <c r="F790" s="0" t="n">
        <v>2.81</v>
      </c>
      <c r="G790" s="0" t="s">
        <v>23</v>
      </c>
    </row>
    <row r="791" customFormat="false" ht="12" hidden="false" customHeight="false" outlineLevel="0" collapsed="false">
      <c r="A791" s="1" t="n">
        <f aca="false">SUM(A790+1)</f>
        <v>7092</v>
      </c>
      <c r="D791" s="0" t="n">
        <v>0.03</v>
      </c>
      <c r="E791" s="0" t="n">
        <v>3.6</v>
      </c>
      <c r="F791" s="0" t="n">
        <v>2.81</v>
      </c>
      <c r="G791" s="0" t="s">
        <v>23</v>
      </c>
    </row>
    <row r="792" customFormat="false" ht="12" hidden="false" customHeight="false" outlineLevel="0" collapsed="false">
      <c r="A792" s="1" t="n">
        <f aca="false">SUM(A791+1)</f>
        <v>7093</v>
      </c>
      <c r="D792" s="0" t="n">
        <v>0.03</v>
      </c>
      <c r="E792" s="0" t="n">
        <v>2.1</v>
      </c>
      <c r="F792" s="0" t="n">
        <v>2.82</v>
      </c>
      <c r="G792" s="0" t="s">
        <v>23</v>
      </c>
    </row>
    <row r="793" customFormat="false" ht="12" hidden="false" customHeight="false" outlineLevel="0" collapsed="false">
      <c r="A793" s="1" t="n">
        <f aca="false">SUM(A792+1)</f>
        <v>7094</v>
      </c>
      <c r="D793" s="0" t="n">
        <v>0.03</v>
      </c>
      <c r="E793" s="0" t="n">
        <v>2.4</v>
      </c>
      <c r="F793" s="0" t="n">
        <v>2.87</v>
      </c>
      <c r="G793" s="0" t="s">
        <v>23</v>
      </c>
    </row>
    <row r="794" customFormat="false" ht="12" hidden="false" customHeight="false" outlineLevel="0" collapsed="false">
      <c r="A794" s="1" t="n">
        <f aca="false">SUM(A793+1)</f>
        <v>7095</v>
      </c>
      <c r="D794" s="0" t="n">
        <v>0.04</v>
      </c>
      <c r="E794" s="0" t="n">
        <v>2.8</v>
      </c>
      <c r="F794" s="0" t="n">
        <v>2.85</v>
      </c>
      <c r="G794" s="0" t="s">
        <v>23</v>
      </c>
    </row>
    <row r="795" customFormat="false" ht="12" hidden="false" customHeight="false" outlineLevel="0" collapsed="false">
      <c r="A795" s="1" t="n">
        <f aca="false">SUM(A794+1)</f>
        <v>7096</v>
      </c>
      <c r="D795" s="0" t="n">
        <v>0.04</v>
      </c>
      <c r="E795" s="0" t="n">
        <v>1.6</v>
      </c>
      <c r="F795" s="0" t="n">
        <v>2.91</v>
      </c>
      <c r="G795" s="0" t="s">
        <v>23</v>
      </c>
    </row>
    <row r="796" customFormat="false" ht="12" hidden="false" customHeight="false" outlineLevel="0" collapsed="false">
      <c r="A796" s="1" t="n">
        <f aca="false">SUM(A795+1)</f>
        <v>7097</v>
      </c>
      <c r="D796" s="0" t="n">
        <v>0.05</v>
      </c>
      <c r="E796" s="0" t="n">
        <v>3.2</v>
      </c>
      <c r="F796" s="0" t="n">
        <v>2.87</v>
      </c>
      <c r="G796" s="0" t="s">
        <v>23</v>
      </c>
    </row>
    <row r="797" customFormat="false" ht="12" hidden="false" customHeight="false" outlineLevel="0" collapsed="false">
      <c r="A797" s="1" t="n">
        <f aca="false">SUM(A796+1)</f>
        <v>7098</v>
      </c>
      <c r="D797" s="0" t="n">
        <v>0.05</v>
      </c>
      <c r="E797" s="0" t="n">
        <v>2.4</v>
      </c>
      <c r="F797" s="0" t="n">
        <v>2.87</v>
      </c>
      <c r="G797" s="0" t="s">
        <v>23</v>
      </c>
    </row>
    <row r="798" customFormat="false" ht="12" hidden="false" customHeight="false" outlineLevel="0" collapsed="false">
      <c r="A798" s="1" t="n">
        <f aca="false">SUM(A797+1)</f>
        <v>7099</v>
      </c>
      <c r="D798" s="0" t="n">
        <v>0.05</v>
      </c>
      <c r="E798" s="0" t="n">
        <v>2</v>
      </c>
      <c r="F798" s="0" t="n">
        <v>2.87</v>
      </c>
      <c r="G798" s="0" t="s">
        <v>23</v>
      </c>
    </row>
    <row r="799" customFormat="false" ht="12" hidden="false" customHeight="false" outlineLevel="0" collapsed="false">
      <c r="A799" s="1" t="n">
        <f aca="false">SUM(A798+1)</f>
        <v>7100</v>
      </c>
      <c r="D799" s="0" t="n">
        <v>0.04</v>
      </c>
      <c r="E799" s="0" t="n">
        <v>2.6</v>
      </c>
      <c r="F799" s="0" t="n">
        <v>2.9</v>
      </c>
      <c r="G799" s="0" t="s">
        <v>23</v>
      </c>
    </row>
    <row r="800" customFormat="false" ht="12" hidden="false" customHeight="false" outlineLevel="0" collapsed="false">
      <c r="A800" s="1" t="n">
        <f aca="false">SUM(A799+1)</f>
        <v>7101</v>
      </c>
      <c r="D800" s="0" t="n">
        <v>0.06</v>
      </c>
      <c r="E800" s="0" t="n">
        <v>2.4</v>
      </c>
      <c r="F800" s="0" t="n">
        <v>2.88</v>
      </c>
      <c r="G800" s="0" t="s">
        <v>23</v>
      </c>
    </row>
    <row r="801" customFormat="false" ht="12" hidden="false" customHeight="false" outlineLevel="0" collapsed="false">
      <c r="A801" s="1" t="n">
        <f aca="false">SUM(A800+1)</f>
        <v>7102</v>
      </c>
      <c r="D801" s="0" t="n">
        <v>0.05</v>
      </c>
      <c r="E801" s="0" t="n">
        <v>1.8</v>
      </c>
      <c r="F801" s="0" t="n">
        <v>2.88</v>
      </c>
      <c r="G801" s="0" t="s">
        <v>23</v>
      </c>
    </row>
    <row r="802" customFormat="false" ht="12" hidden="false" customHeight="false" outlineLevel="0" collapsed="false">
      <c r="A802" s="1" t="n">
        <f aca="false">SUM(A801+1)</f>
        <v>7103</v>
      </c>
      <c r="D802" s="0" t="n">
        <v>0.03</v>
      </c>
      <c r="E802" s="0" t="n">
        <v>3.3</v>
      </c>
      <c r="F802" s="0" t="n">
        <v>2.85</v>
      </c>
      <c r="G802" s="0" t="s">
        <v>23</v>
      </c>
    </row>
    <row r="803" customFormat="false" ht="12" hidden="false" customHeight="false" outlineLevel="0" collapsed="false">
      <c r="A803" s="1" t="n">
        <f aca="false">SUM(A802+1)</f>
        <v>7104</v>
      </c>
      <c r="D803" s="0" t="n">
        <v>0.04</v>
      </c>
      <c r="E803" s="0" t="n">
        <v>3.6</v>
      </c>
      <c r="F803" s="0" t="n">
        <v>2.86</v>
      </c>
      <c r="G803" s="0" t="s">
        <v>23</v>
      </c>
    </row>
    <row r="804" customFormat="false" ht="12" hidden="false" customHeight="false" outlineLevel="0" collapsed="false">
      <c r="A804" s="1" t="n">
        <f aca="false">SUM(A803+1)</f>
        <v>7105</v>
      </c>
      <c r="D804" s="0" t="n">
        <v>0.04</v>
      </c>
      <c r="E804" s="0" t="n">
        <v>2.9</v>
      </c>
      <c r="F804" s="0" t="n">
        <v>2.89</v>
      </c>
      <c r="G804" s="0" t="s">
        <v>23</v>
      </c>
    </row>
    <row r="805" customFormat="false" ht="12" hidden="false" customHeight="false" outlineLevel="0" collapsed="false">
      <c r="A805" s="1" t="n">
        <f aca="false">SUM(A804+1)</f>
        <v>7106</v>
      </c>
      <c r="D805" s="0" t="n">
        <v>0.04</v>
      </c>
      <c r="E805" s="0" t="n">
        <v>2.9</v>
      </c>
      <c r="F805" s="0" t="n">
        <v>2.87</v>
      </c>
      <c r="G805" s="0" t="s">
        <v>23</v>
      </c>
    </row>
    <row r="806" customFormat="false" ht="12" hidden="false" customHeight="false" outlineLevel="0" collapsed="false">
      <c r="A806" s="1" t="n">
        <f aca="false">SUM(A805+1)</f>
        <v>7107</v>
      </c>
      <c r="D806" s="0" t="n">
        <v>0.03</v>
      </c>
      <c r="E806" s="0" t="n">
        <v>3.5</v>
      </c>
      <c r="F806" s="0" t="n">
        <v>2.84</v>
      </c>
      <c r="G806" s="0" t="s">
        <v>23</v>
      </c>
    </row>
    <row r="807" customFormat="false" ht="12" hidden="false" customHeight="false" outlineLevel="0" collapsed="false">
      <c r="A807" s="1" t="n">
        <f aca="false">SUM(A806+1)</f>
        <v>7108</v>
      </c>
      <c r="D807" s="0" t="n">
        <v>0.03</v>
      </c>
      <c r="E807" s="0" t="n">
        <v>4.2</v>
      </c>
      <c r="F807" s="0" t="n">
        <v>2.82</v>
      </c>
      <c r="G807" s="0" t="s">
        <v>23</v>
      </c>
    </row>
    <row r="808" customFormat="false" ht="12" hidden="false" customHeight="false" outlineLevel="0" collapsed="false">
      <c r="A808" s="1" t="n">
        <f aca="false">SUM(A807+1)</f>
        <v>7109</v>
      </c>
      <c r="D808" s="0" t="n">
        <v>0.06</v>
      </c>
      <c r="E808" s="0" t="n">
        <v>6.7</v>
      </c>
      <c r="F808" s="0" t="n">
        <v>2.77</v>
      </c>
      <c r="G808" s="0" t="s">
        <v>23</v>
      </c>
    </row>
    <row r="809" customFormat="false" ht="12" hidden="false" customHeight="false" outlineLevel="0" collapsed="false">
      <c r="A809" s="1" t="n">
        <f aca="false">SUM(A808+1)</f>
        <v>7110</v>
      </c>
      <c r="D809" s="0" t="n">
        <v>0.04</v>
      </c>
      <c r="E809" s="0" t="n">
        <v>4.2</v>
      </c>
      <c r="F809" s="0" t="n">
        <v>2.77</v>
      </c>
      <c r="G809" s="0" t="s">
        <v>23</v>
      </c>
    </row>
    <row r="810" customFormat="false" ht="12" hidden="false" customHeight="false" outlineLevel="0" collapsed="false">
      <c r="A810" s="1" t="n">
        <f aca="false">SUM(A809+1)</f>
        <v>7111</v>
      </c>
      <c r="D810" s="0" t="n">
        <v>0.04</v>
      </c>
      <c r="E810" s="0" t="n">
        <v>4.8</v>
      </c>
      <c r="F810" s="0" t="n">
        <v>2.76</v>
      </c>
      <c r="G810" s="0" t="s">
        <v>23</v>
      </c>
    </row>
    <row r="811" customFormat="false" ht="12" hidden="false" customHeight="false" outlineLevel="0" collapsed="false">
      <c r="A811" s="1" t="n">
        <f aca="false">SUM(A810+1)</f>
        <v>7112</v>
      </c>
      <c r="D811" s="0" t="n">
        <v>0.04</v>
      </c>
      <c r="E811" s="0" t="n">
        <v>3.9</v>
      </c>
      <c r="F811" s="0" t="n">
        <v>2.82</v>
      </c>
      <c r="G811" s="0" t="s">
        <v>23</v>
      </c>
    </row>
    <row r="812" customFormat="false" ht="12" hidden="false" customHeight="false" outlineLevel="0" collapsed="false">
      <c r="A812" s="1" t="n">
        <f aca="false">SUM(A811+1)</f>
        <v>7113</v>
      </c>
      <c r="D812" s="0" t="n">
        <v>0.03</v>
      </c>
      <c r="E812" s="0" t="n">
        <v>5.2</v>
      </c>
      <c r="F812" s="0" t="n">
        <v>2.76</v>
      </c>
      <c r="G812" s="0" t="s">
        <v>23</v>
      </c>
    </row>
    <row r="813" customFormat="false" ht="12" hidden="false" customHeight="false" outlineLevel="0" collapsed="false">
      <c r="A813" s="1" t="n">
        <f aca="false">SUM(A812+1)</f>
        <v>7114</v>
      </c>
      <c r="D813" s="0" t="n">
        <v>0.04</v>
      </c>
      <c r="E813" s="0" t="n">
        <v>3.4</v>
      </c>
      <c r="F813" s="0" t="n">
        <v>2.75</v>
      </c>
      <c r="G813" s="0" t="s">
        <v>23</v>
      </c>
    </row>
    <row r="814" customFormat="false" ht="12" hidden="false" customHeight="false" outlineLevel="0" collapsed="false">
      <c r="A814" s="1" t="n">
        <f aca="false">SUM(A813+1)</f>
        <v>7115</v>
      </c>
      <c r="D814" s="0" t="n">
        <v>0.03</v>
      </c>
      <c r="E814" s="0" t="n">
        <v>3.9</v>
      </c>
      <c r="F814" s="0" t="n">
        <v>2.79</v>
      </c>
      <c r="G814" s="0" t="s">
        <v>23</v>
      </c>
    </row>
    <row r="815" customFormat="false" ht="12" hidden="false" customHeight="false" outlineLevel="0" collapsed="false">
      <c r="A815" s="1" t="n">
        <f aca="false">SUM(A814+1)</f>
        <v>7116</v>
      </c>
      <c r="D815" s="0" t="n">
        <v>0.03</v>
      </c>
      <c r="E815" s="0" t="n">
        <v>4</v>
      </c>
      <c r="F815" s="0" t="n">
        <v>2.79</v>
      </c>
      <c r="G815" s="0" t="s">
        <v>23</v>
      </c>
    </row>
    <row r="816" customFormat="false" ht="12" hidden="false" customHeight="false" outlineLevel="0" collapsed="false">
      <c r="A816" s="1" t="n">
        <f aca="false">SUM(A815+1)</f>
        <v>7117</v>
      </c>
      <c r="D816" s="0" t="n">
        <v>0.03</v>
      </c>
      <c r="E816" s="0" t="n">
        <v>2.9</v>
      </c>
      <c r="F816" s="0" t="n">
        <v>2.81</v>
      </c>
      <c r="G816" s="0" t="s">
        <v>23</v>
      </c>
    </row>
    <row r="817" customFormat="false" ht="12" hidden="false" customHeight="false" outlineLevel="0" collapsed="false">
      <c r="A817" s="1" t="n">
        <f aca="false">SUM(A816+1)</f>
        <v>7118</v>
      </c>
      <c r="D817" s="0" t="n">
        <v>0.08</v>
      </c>
      <c r="E817" s="0" t="n">
        <v>0.9</v>
      </c>
      <c r="F817" s="0" t="n">
        <v>2.96</v>
      </c>
      <c r="G817" s="0" t="s">
        <v>23</v>
      </c>
    </row>
    <row r="818" customFormat="false" ht="12" hidden="false" customHeight="false" outlineLevel="0" collapsed="false">
      <c r="A818" s="1" t="n">
        <f aca="false">SUM(A817+1)</f>
        <v>7119</v>
      </c>
      <c r="D818" s="0" t="n">
        <v>0.02</v>
      </c>
      <c r="E818" s="0" t="n">
        <v>1.4</v>
      </c>
      <c r="F818" s="0" t="n">
        <v>2.82</v>
      </c>
      <c r="G818" s="0" t="s">
        <v>23</v>
      </c>
    </row>
    <row r="819" customFormat="false" ht="12" hidden="false" customHeight="false" outlineLevel="0" collapsed="false">
      <c r="A819" s="1" t="n">
        <f aca="false">SUM(A818+1)</f>
        <v>7120</v>
      </c>
      <c r="D819" s="0" t="n">
        <v>0.06</v>
      </c>
      <c r="E819" s="0" t="n">
        <v>4.5</v>
      </c>
      <c r="F819" s="0" t="n">
        <v>2.86</v>
      </c>
      <c r="G819" s="0" t="s">
        <v>23</v>
      </c>
    </row>
    <row r="820" customFormat="false" ht="12" hidden="false" customHeight="false" outlineLevel="0" collapsed="false">
      <c r="A820" s="1" t="n">
        <f aca="false">SUM(A819+1)</f>
        <v>7121</v>
      </c>
      <c r="D820" s="0" t="n">
        <v>0.06</v>
      </c>
      <c r="E820" s="0" t="n">
        <v>4.3</v>
      </c>
      <c r="F820" s="0" t="n">
        <v>2.87</v>
      </c>
      <c r="G820" s="0" t="s">
        <v>23</v>
      </c>
    </row>
    <row r="821" customFormat="false" ht="12" hidden="false" customHeight="false" outlineLevel="0" collapsed="false">
      <c r="A821" s="1" t="n">
        <f aca="false">SUM(A820+1)</f>
        <v>7122</v>
      </c>
      <c r="D821" s="0" t="n">
        <v>0.07</v>
      </c>
      <c r="E821" s="0" t="n">
        <v>4.2</v>
      </c>
      <c r="F821" s="0" t="n">
        <v>2.86</v>
      </c>
      <c r="G821" s="0" t="s">
        <v>23</v>
      </c>
    </row>
    <row r="822" customFormat="false" ht="12" hidden="false" customHeight="false" outlineLevel="0" collapsed="false">
      <c r="A822" s="1" t="n">
        <f aca="false">SUM(A821+1)</f>
        <v>7123</v>
      </c>
      <c r="D822" s="0" t="n">
        <v>0.46</v>
      </c>
      <c r="E822" s="0" t="n">
        <v>4.9</v>
      </c>
      <c r="F822" s="0" t="n">
        <v>2.86</v>
      </c>
      <c r="G822" s="0" t="s">
        <v>23</v>
      </c>
    </row>
    <row r="823" customFormat="false" ht="12" hidden="false" customHeight="false" outlineLevel="0" collapsed="false">
      <c r="A823" s="1" t="n">
        <f aca="false">SUM(A822+1)</f>
        <v>7124</v>
      </c>
      <c r="D823" s="0" t="n">
        <v>0.02</v>
      </c>
      <c r="E823" s="0" t="n">
        <v>1.8</v>
      </c>
      <c r="F823" s="0" t="n">
        <v>2.83</v>
      </c>
      <c r="G823" s="0" t="s">
        <v>23</v>
      </c>
    </row>
    <row r="824" customFormat="false" ht="12" hidden="false" customHeight="false" outlineLevel="0" collapsed="false">
      <c r="A824" s="1" t="n">
        <f aca="false">SUM(A823+1)</f>
        <v>7125</v>
      </c>
      <c r="D824" s="0" t="n">
        <v>0.11</v>
      </c>
      <c r="E824" s="0" t="n">
        <v>5.1</v>
      </c>
      <c r="F824" s="0" t="n">
        <v>2.81</v>
      </c>
      <c r="G824" s="0" t="s">
        <v>23</v>
      </c>
    </row>
    <row r="825" customFormat="false" ht="12" hidden="false" customHeight="false" outlineLevel="0" collapsed="false">
      <c r="A825" s="1" t="n">
        <f aca="false">SUM(A824+1)</f>
        <v>7126</v>
      </c>
      <c r="D825" s="0" t="n">
        <v>0.03</v>
      </c>
      <c r="E825" s="0" t="n">
        <v>3.6</v>
      </c>
      <c r="F825" s="0" t="n">
        <v>2.83</v>
      </c>
      <c r="G825" s="0" t="s">
        <v>23</v>
      </c>
    </row>
    <row r="826" customFormat="false" ht="12" hidden="false" customHeight="false" outlineLevel="0" collapsed="false">
      <c r="A826" s="1" t="n">
        <f aca="false">SUM(A825+1)</f>
        <v>7127</v>
      </c>
      <c r="D826" s="0" t="n">
        <v>5.72</v>
      </c>
      <c r="E826" s="0" t="n">
        <v>7.2</v>
      </c>
      <c r="F826" s="0" t="n">
        <v>2.86</v>
      </c>
      <c r="G826" s="0" t="s">
        <v>23</v>
      </c>
    </row>
    <row r="827" customFormat="false" ht="12" hidden="false" customHeight="false" outlineLevel="0" collapsed="false">
      <c r="A827" s="1" t="n">
        <v>7127.5</v>
      </c>
      <c r="B827" s="0" t="n">
        <v>10.5</v>
      </c>
      <c r="C827" s="0" t="n">
        <v>6.35</v>
      </c>
      <c r="E827" s="0" t="n">
        <v>9.2</v>
      </c>
      <c r="F827" s="0" t="n">
        <v>2.85</v>
      </c>
      <c r="G827" s="0" t="s">
        <v>24</v>
      </c>
    </row>
    <row r="828" customFormat="false" ht="12" hidden="false" customHeight="false" outlineLevel="0" collapsed="false">
      <c r="A828" s="1" t="n">
        <f aca="false">SUM(A827+1)</f>
        <v>7128.5</v>
      </c>
      <c r="D828" s="0" t="n">
        <v>0.7</v>
      </c>
      <c r="E828" s="0" t="n">
        <v>1</v>
      </c>
      <c r="F828" s="0" t="n">
        <v>2.85</v>
      </c>
      <c r="G828" s="0" t="s">
        <v>23</v>
      </c>
    </row>
    <row r="829" customFormat="false" ht="12" hidden="false" customHeight="false" outlineLevel="0" collapsed="false">
      <c r="A829" s="1" t="n">
        <f aca="false">SUM(A828+1)</f>
        <v>7129.5</v>
      </c>
      <c r="D829" s="0" t="n">
        <v>0.33</v>
      </c>
      <c r="E829" s="0" t="n">
        <v>7.7</v>
      </c>
      <c r="F829" s="0" t="n">
        <v>2.84</v>
      </c>
      <c r="G829" s="0" t="s">
        <v>23</v>
      </c>
    </row>
    <row r="830" customFormat="false" ht="12" hidden="false" customHeight="false" outlineLevel="0" collapsed="false">
      <c r="A830" s="1" t="n">
        <f aca="false">SUM(A829+1)</f>
        <v>7130.5</v>
      </c>
      <c r="D830" s="0" t="n">
        <v>0.02</v>
      </c>
      <c r="E830" s="0" t="n">
        <v>1.5</v>
      </c>
      <c r="F830" s="0" t="n">
        <v>2.84</v>
      </c>
      <c r="G830" s="0" t="s">
        <v>23</v>
      </c>
    </row>
    <row r="831" customFormat="false" ht="12" hidden="false" customHeight="false" outlineLevel="0" collapsed="false">
      <c r="A831" s="1" t="n">
        <v>7130.5</v>
      </c>
      <c r="B831" s="0" t="n">
        <v>5.71</v>
      </c>
      <c r="C831" s="0" t="n">
        <v>5.2</v>
      </c>
      <c r="E831" s="0" t="n">
        <v>5.3</v>
      </c>
      <c r="F831" s="0" t="n">
        <v>2.83</v>
      </c>
      <c r="G831" s="0" t="s">
        <v>24</v>
      </c>
    </row>
    <row r="832" customFormat="false" ht="12" hidden="false" customHeight="false" outlineLevel="0" collapsed="false">
      <c r="A832" s="1" t="n">
        <f aca="false">SUM(A831+1)</f>
        <v>7131.5</v>
      </c>
      <c r="D832" s="0" t="n">
        <v>1.94</v>
      </c>
      <c r="E832" s="0" t="n">
        <v>6.7</v>
      </c>
      <c r="F832" s="0" t="n">
        <v>2.81</v>
      </c>
      <c r="G832" s="0" t="s">
        <v>23</v>
      </c>
    </row>
    <row r="833" customFormat="false" ht="12" hidden="false" customHeight="false" outlineLevel="0" collapsed="false">
      <c r="A833" s="1" t="n">
        <f aca="false">SUM(A832+1)</f>
        <v>7132.5</v>
      </c>
      <c r="D833" s="0" t="n">
        <v>15.6</v>
      </c>
      <c r="E833" s="0" t="n">
        <v>8.5</v>
      </c>
      <c r="F833" s="0" t="n">
        <v>2.84</v>
      </c>
      <c r="G833" s="0" t="s">
        <v>23</v>
      </c>
    </row>
    <row r="834" customFormat="false" ht="12" hidden="false" customHeight="false" outlineLevel="0" collapsed="false">
      <c r="A834" s="1" t="n">
        <v>7132.5</v>
      </c>
      <c r="B834" s="0" t="n">
        <v>5.03</v>
      </c>
      <c r="C834" s="0" t="n">
        <v>1.43</v>
      </c>
      <c r="E834" s="0" t="n">
        <v>7.3</v>
      </c>
      <c r="F834" s="0" t="n">
        <v>2.84</v>
      </c>
      <c r="G834" s="0" t="s">
        <v>24</v>
      </c>
    </row>
    <row r="835" customFormat="false" ht="12" hidden="false" customHeight="false" outlineLevel="0" collapsed="false">
      <c r="A835" s="1" t="n">
        <f aca="false">SUM(A834+1)</f>
        <v>7133.5</v>
      </c>
      <c r="D835" s="0" t="n">
        <v>3.81</v>
      </c>
      <c r="E835" s="0" t="n">
        <v>3.4</v>
      </c>
      <c r="F835" s="0" t="n">
        <v>2.83</v>
      </c>
      <c r="G835" s="0" t="s">
        <v>23</v>
      </c>
    </row>
    <row r="836" customFormat="false" ht="12" hidden="false" customHeight="false" outlineLevel="0" collapsed="false">
      <c r="A836" s="1" t="n">
        <v>7133.5</v>
      </c>
      <c r="B836" s="0" t="n">
        <v>7.96</v>
      </c>
      <c r="C836" s="0" t="n">
        <v>5.91</v>
      </c>
      <c r="E836" s="0" t="n">
        <v>8.4</v>
      </c>
      <c r="F836" s="0" t="n">
        <v>2.84</v>
      </c>
      <c r="G836" s="0" t="s">
        <v>24</v>
      </c>
    </row>
    <row r="837" customFormat="false" ht="12" hidden="false" customHeight="false" outlineLevel="0" collapsed="false">
      <c r="A837" s="1" t="n">
        <f aca="false">SUM(A836+1)</f>
        <v>7134.5</v>
      </c>
      <c r="D837" s="0" t="n">
        <v>0.25</v>
      </c>
      <c r="E837" s="0" t="n">
        <v>6.2</v>
      </c>
      <c r="F837" s="0" t="n">
        <v>2.83</v>
      </c>
      <c r="G837" s="0" t="s">
        <v>23</v>
      </c>
    </row>
    <row r="838" customFormat="false" ht="12" hidden="false" customHeight="false" outlineLevel="0" collapsed="false">
      <c r="A838" s="1" t="n">
        <f aca="false">SUM(A837+1)</f>
        <v>7135.5</v>
      </c>
      <c r="D838" s="0" t="n">
        <v>20.7</v>
      </c>
      <c r="E838" s="0" t="n">
        <v>23.4</v>
      </c>
      <c r="F838" s="0" t="n">
        <v>2.85</v>
      </c>
      <c r="G838" s="0" t="s">
        <v>23</v>
      </c>
    </row>
    <row r="839" customFormat="false" ht="12" hidden="false" customHeight="false" outlineLevel="0" collapsed="false">
      <c r="A839" s="1" t="n">
        <v>7135.5</v>
      </c>
      <c r="B839" s="0" t="n">
        <v>0.13</v>
      </c>
      <c r="C839" s="0" t="n">
        <v>0.11</v>
      </c>
      <c r="E839" s="0" t="n">
        <v>3.7</v>
      </c>
      <c r="F839" s="0" t="n">
        <v>2.82</v>
      </c>
      <c r="G839" s="0" t="s">
        <v>24</v>
      </c>
    </row>
    <row r="840" customFormat="false" ht="12" hidden="false" customHeight="false" outlineLevel="0" collapsed="false">
      <c r="A840" s="1" t="n">
        <f aca="false">SUM(A839+1)</f>
        <v>7136.5</v>
      </c>
      <c r="D840" s="0" t="n">
        <v>1.58</v>
      </c>
      <c r="E840" s="0" t="n">
        <v>12.4</v>
      </c>
      <c r="F840" s="0" t="n">
        <v>2.85</v>
      </c>
      <c r="G840" s="0" t="s">
        <v>23</v>
      </c>
    </row>
    <row r="841" customFormat="false" ht="12" hidden="false" customHeight="false" outlineLevel="0" collapsed="false">
      <c r="A841" s="1" t="n">
        <f aca="false">SUM(A840+1)</f>
        <v>7137.5</v>
      </c>
      <c r="D841" s="0" t="n">
        <v>46.8</v>
      </c>
      <c r="E841" s="0" t="n">
        <v>13.8</v>
      </c>
      <c r="F841" s="0" t="n">
        <v>2.85</v>
      </c>
      <c r="G841" s="0" t="s">
        <v>23</v>
      </c>
    </row>
    <row r="842" customFormat="false" ht="12" hidden="false" customHeight="false" outlineLevel="0" collapsed="false">
      <c r="A842" s="1" t="n">
        <f aca="false">SUM(A841+1)</f>
        <v>7138.5</v>
      </c>
      <c r="D842" s="0" t="n">
        <v>0.08</v>
      </c>
      <c r="E842" s="0" t="n">
        <v>3.7</v>
      </c>
      <c r="F842" s="0" t="n">
        <v>2.85</v>
      </c>
      <c r="G842" s="0" t="s">
        <v>23</v>
      </c>
    </row>
    <row r="843" customFormat="false" ht="12" hidden="false" customHeight="false" outlineLevel="0" collapsed="false">
      <c r="A843" s="1" t="n">
        <f aca="false">SUM(A842+1)</f>
        <v>7139.5</v>
      </c>
      <c r="D843" s="0" t="n">
        <v>0.03</v>
      </c>
      <c r="E843" s="0" t="n">
        <v>1.6</v>
      </c>
      <c r="F843" s="0" t="n">
        <v>2.84</v>
      </c>
      <c r="G843" s="0" t="s">
        <v>23</v>
      </c>
    </row>
    <row r="844" customFormat="false" ht="12" hidden="false" customHeight="false" outlineLevel="0" collapsed="false">
      <c r="A844" s="1" t="n">
        <f aca="false">SUM(A843+1)</f>
        <v>7140.5</v>
      </c>
      <c r="D844" s="0" t="n">
        <v>0.02</v>
      </c>
      <c r="E844" s="0" t="n">
        <v>2.9</v>
      </c>
      <c r="F844" s="0" t="n">
        <v>2.83</v>
      </c>
      <c r="G844" s="0" t="s">
        <v>23</v>
      </c>
    </row>
    <row r="845" customFormat="false" ht="12" hidden="false" customHeight="false" outlineLevel="0" collapsed="false">
      <c r="A845" s="1" t="n">
        <f aca="false">SUM(A844+1)</f>
        <v>7141.5</v>
      </c>
      <c r="D845" s="0" t="n">
        <v>0.02</v>
      </c>
      <c r="E845" s="0" t="n">
        <v>1.2</v>
      </c>
      <c r="F845" s="0" t="n">
        <v>2.83</v>
      </c>
      <c r="G845" s="0" t="s">
        <v>23</v>
      </c>
    </row>
    <row r="846" customFormat="false" ht="12" hidden="false" customHeight="false" outlineLevel="0" collapsed="false">
      <c r="A846" s="1" t="n">
        <f aca="false">SUM(A845+1)</f>
        <v>7142.5</v>
      </c>
      <c r="D846" s="0" t="n">
        <v>0.03</v>
      </c>
      <c r="E846" s="0" t="n">
        <v>1.9</v>
      </c>
      <c r="F846" s="0" t="n">
        <v>2.84</v>
      </c>
      <c r="G846" s="0" t="s">
        <v>23</v>
      </c>
    </row>
    <row r="847" customFormat="false" ht="12" hidden="false" customHeight="false" outlineLevel="0" collapsed="false">
      <c r="A847" s="1" t="n">
        <f aca="false">SUM(A846+1)</f>
        <v>7143.5</v>
      </c>
      <c r="D847" s="0" t="n">
        <v>0.15</v>
      </c>
      <c r="E847" s="0" t="n">
        <v>1.9</v>
      </c>
      <c r="F847" s="0" t="n">
        <v>2.85</v>
      </c>
      <c r="G847" s="0" t="s">
        <v>23</v>
      </c>
    </row>
    <row r="848" customFormat="false" ht="12" hidden="false" customHeight="false" outlineLevel="0" collapsed="false">
      <c r="A848" s="1" t="n">
        <f aca="false">SUM(A847+1)</f>
        <v>7144.5</v>
      </c>
      <c r="D848" s="0" t="n">
        <v>0.03</v>
      </c>
      <c r="E848" s="0" t="n">
        <v>3.3</v>
      </c>
      <c r="F848" s="0" t="n">
        <v>2.85</v>
      </c>
      <c r="G848" s="0" t="s">
        <v>23</v>
      </c>
    </row>
    <row r="849" customFormat="false" ht="12" hidden="false" customHeight="false" outlineLevel="0" collapsed="false">
      <c r="A849" s="1" t="n">
        <f aca="false">SUM(A848+1)</f>
        <v>7145.5</v>
      </c>
      <c r="D849" s="0" t="n">
        <v>0.03</v>
      </c>
      <c r="E849" s="0" t="n">
        <v>3.5</v>
      </c>
      <c r="F849" s="0" t="n">
        <v>2.81</v>
      </c>
      <c r="G849" s="0" t="s">
        <v>23</v>
      </c>
    </row>
    <row r="850" customFormat="false" ht="12" hidden="false" customHeight="false" outlineLevel="0" collapsed="false">
      <c r="A850" s="1" t="n">
        <f aca="false">SUM(A849+1)</f>
        <v>7146.5</v>
      </c>
      <c r="D850" s="0" t="n">
        <v>0.02</v>
      </c>
      <c r="E850" s="0" t="n">
        <v>3.2</v>
      </c>
      <c r="F850" s="0" t="n">
        <v>2.82</v>
      </c>
      <c r="G850" s="0" t="s">
        <v>23</v>
      </c>
    </row>
    <row r="851" customFormat="false" ht="12" hidden="false" customHeight="false" outlineLevel="0" collapsed="false">
      <c r="A851" s="1" t="n">
        <f aca="false">SUM(A850+1)</f>
        <v>7147.5</v>
      </c>
      <c r="D851" s="0" t="n">
        <v>0.03</v>
      </c>
      <c r="E851" s="0" t="n">
        <v>2.7</v>
      </c>
      <c r="F851" s="0" t="n">
        <v>2.84</v>
      </c>
      <c r="G851" s="0" t="s">
        <v>23</v>
      </c>
    </row>
    <row r="852" customFormat="false" ht="12" hidden="false" customHeight="false" outlineLevel="0" collapsed="false">
      <c r="A852" s="1" t="n">
        <f aca="false">SUM(A851+1)</f>
        <v>7148.5</v>
      </c>
      <c r="D852" s="0" t="n">
        <v>0.04</v>
      </c>
      <c r="E852" s="0" t="n">
        <v>2.2</v>
      </c>
      <c r="F852" s="0" t="n">
        <v>2.85</v>
      </c>
      <c r="G852" s="0" t="s">
        <v>23</v>
      </c>
    </row>
    <row r="853" customFormat="false" ht="12" hidden="false" customHeight="false" outlineLevel="0" collapsed="false">
      <c r="A853" s="1" t="n">
        <f aca="false">SUM(A852+1)</f>
        <v>7149.5</v>
      </c>
      <c r="D853" s="0" t="n">
        <v>0.02</v>
      </c>
      <c r="E853" s="0" t="n">
        <v>2.2</v>
      </c>
      <c r="F853" s="0" t="n">
        <v>2.81</v>
      </c>
      <c r="G853" s="0" t="s">
        <v>23</v>
      </c>
    </row>
    <row r="854" customFormat="false" ht="12" hidden="false" customHeight="false" outlineLevel="0" collapsed="false">
      <c r="A854" s="1" t="n">
        <f aca="false">SUM(A853+1)</f>
        <v>7150.5</v>
      </c>
      <c r="D854" s="0" t="n">
        <v>0.02</v>
      </c>
      <c r="E854" s="0" t="n">
        <v>3</v>
      </c>
      <c r="F854" s="0" t="n">
        <v>2.82</v>
      </c>
      <c r="G854" s="0" t="s">
        <v>23</v>
      </c>
    </row>
    <row r="855" customFormat="false" ht="12" hidden="false" customHeight="false" outlineLevel="0" collapsed="false">
      <c r="A855" s="1" t="n">
        <f aca="false">SUM(A854+1)</f>
        <v>7151.5</v>
      </c>
      <c r="D855" s="0" t="n">
        <v>0.03</v>
      </c>
      <c r="E855" s="0" t="n">
        <v>3.5</v>
      </c>
      <c r="F855" s="0" t="n">
        <v>2.8</v>
      </c>
      <c r="G855" s="0" t="s">
        <v>23</v>
      </c>
    </row>
    <row r="856" customFormat="false" ht="12" hidden="false" customHeight="false" outlineLevel="0" collapsed="false">
      <c r="A856" s="1" t="n">
        <f aca="false">SUM(A855+1)</f>
        <v>7152.5</v>
      </c>
      <c r="D856" s="0" t="n">
        <v>0.06</v>
      </c>
      <c r="E856" s="0" t="n">
        <v>4.5</v>
      </c>
      <c r="F856" s="0" t="n">
        <v>2.82</v>
      </c>
      <c r="G856" s="0" t="s">
        <v>23</v>
      </c>
    </row>
    <row r="857" customFormat="false" ht="12" hidden="false" customHeight="false" outlineLevel="0" collapsed="false">
      <c r="A857" s="1" t="n">
        <f aca="false">SUM(A856+1)</f>
        <v>7153.5</v>
      </c>
      <c r="D857" s="0" t="n">
        <v>0.04</v>
      </c>
      <c r="E857" s="0" t="n">
        <v>4</v>
      </c>
      <c r="F857" s="0" t="n">
        <v>2.81</v>
      </c>
      <c r="G857" s="0" t="s">
        <v>23</v>
      </c>
    </row>
    <row r="858" customFormat="false" ht="12" hidden="false" customHeight="false" outlineLevel="0" collapsed="false">
      <c r="A858" s="1" t="n">
        <f aca="false">SUM(A857+1)</f>
        <v>7154.5</v>
      </c>
      <c r="D858" s="0" t="n">
        <v>0.05</v>
      </c>
      <c r="E858" s="0" t="n">
        <v>3</v>
      </c>
      <c r="F858" s="0" t="n">
        <v>2.85</v>
      </c>
      <c r="G858" s="0" t="s">
        <v>23</v>
      </c>
    </row>
    <row r="859" customFormat="false" ht="12" hidden="false" customHeight="false" outlineLevel="0" collapsed="false">
      <c r="A859" s="1" t="n">
        <f aca="false">SUM(A858+1)</f>
        <v>7155.5</v>
      </c>
      <c r="D859" s="0" t="n">
        <v>0.04</v>
      </c>
      <c r="E859" s="0" t="n">
        <v>3.5</v>
      </c>
      <c r="F859" s="0" t="n">
        <v>2.84</v>
      </c>
      <c r="G859" s="0" t="s">
        <v>23</v>
      </c>
    </row>
    <row r="860" customFormat="false" ht="12" hidden="false" customHeight="false" outlineLevel="0" collapsed="false">
      <c r="A860" s="1" t="n">
        <f aca="false">SUM(A859+1)</f>
        <v>7156.5</v>
      </c>
      <c r="D860" s="0" t="n">
        <v>0.03</v>
      </c>
      <c r="E860" s="0" t="n">
        <v>2.8</v>
      </c>
      <c r="F860" s="0" t="n">
        <v>2.83</v>
      </c>
      <c r="G860" s="0" t="s">
        <v>23</v>
      </c>
    </row>
    <row r="861" customFormat="false" ht="12" hidden="false" customHeight="false" outlineLevel="0" collapsed="false">
      <c r="A861" s="1" t="n">
        <f aca="false">SUM(A860+1)</f>
        <v>7157.5</v>
      </c>
      <c r="D861" s="0" t="n">
        <v>0.1</v>
      </c>
      <c r="E861" s="0" t="n">
        <v>3.6</v>
      </c>
      <c r="F861" s="0" t="n">
        <v>2.87</v>
      </c>
      <c r="G861" s="0" t="s">
        <v>23</v>
      </c>
    </row>
    <row r="862" customFormat="false" ht="12" hidden="false" customHeight="false" outlineLevel="0" collapsed="false">
      <c r="A862" s="1" t="n">
        <f aca="false">SUM(A861+1)</f>
        <v>7158.5</v>
      </c>
      <c r="D862" s="0" t="n">
        <v>0.06</v>
      </c>
      <c r="E862" s="0" t="n">
        <v>4.7</v>
      </c>
      <c r="F862" s="0" t="n">
        <v>2.84</v>
      </c>
      <c r="G862" s="0" t="s">
        <v>23</v>
      </c>
    </row>
    <row r="863" customFormat="false" ht="12" hidden="false" customHeight="false" outlineLevel="0" collapsed="false">
      <c r="A863" s="1" t="n">
        <v>7158.5</v>
      </c>
      <c r="B863" s="0" t="n">
        <v>0.14</v>
      </c>
      <c r="C863" s="0" t="n">
        <v>0.05</v>
      </c>
      <c r="E863" s="0" t="n">
        <v>2.5</v>
      </c>
      <c r="F863" s="0" t="n">
        <v>2.84</v>
      </c>
      <c r="G863" s="0" t="s">
        <v>24</v>
      </c>
    </row>
    <row r="864" customFormat="false" ht="12" hidden="false" customHeight="false" outlineLevel="0" collapsed="false">
      <c r="A864" s="1" t="n">
        <f aca="false">SUM(A863+1)</f>
        <v>7159.5</v>
      </c>
      <c r="D864" s="0" t="n">
        <v>0.06</v>
      </c>
      <c r="E864" s="0" t="n">
        <v>2.3</v>
      </c>
      <c r="F864" s="0" t="n">
        <v>2.82</v>
      </c>
      <c r="G864" s="0" t="s">
        <v>23</v>
      </c>
    </row>
    <row r="865" customFormat="false" ht="12" hidden="false" customHeight="false" outlineLevel="0" collapsed="false">
      <c r="A865" s="1" t="n">
        <v>7159.5</v>
      </c>
      <c r="B865" s="0" t="n">
        <v>0.11</v>
      </c>
      <c r="C865" s="0" t="n">
        <v>0.11</v>
      </c>
      <c r="E865" s="0" t="n">
        <v>2.2</v>
      </c>
      <c r="F865" s="0" t="n">
        <v>2.84</v>
      </c>
      <c r="G865" s="0" t="s">
        <v>24</v>
      </c>
    </row>
    <row r="866" customFormat="false" ht="12" hidden="false" customHeight="false" outlineLevel="0" collapsed="false">
      <c r="A866" s="1" t="n">
        <f aca="false">SUM(A865+1)</f>
        <v>7160.5</v>
      </c>
      <c r="D866" s="0" t="n">
        <v>0.02</v>
      </c>
      <c r="E866" s="0" t="n">
        <v>2.2</v>
      </c>
      <c r="F866" s="0" t="n">
        <v>2.83</v>
      </c>
      <c r="G866" s="0" t="s">
        <v>23</v>
      </c>
    </row>
    <row r="867" customFormat="false" ht="12" hidden="false" customHeight="false" outlineLevel="0" collapsed="false">
      <c r="A867" s="1" t="n">
        <f aca="false">SUM(A866+1)</f>
        <v>7161.5</v>
      </c>
      <c r="D867" s="0" t="n">
        <v>0.06</v>
      </c>
      <c r="E867" s="0" t="n">
        <v>4.7</v>
      </c>
      <c r="F867" s="0" t="n">
        <v>2.86</v>
      </c>
      <c r="G867" s="0" t="s">
        <v>23</v>
      </c>
    </row>
    <row r="868" customFormat="false" ht="12" hidden="false" customHeight="false" outlineLevel="0" collapsed="false">
      <c r="A868" s="1" t="n">
        <f aca="false">SUM(A867+1)</f>
        <v>7162.5</v>
      </c>
      <c r="D868" s="0" t="n">
        <v>0.03</v>
      </c>
      <c r="E868" s="0" t="n">
        <v>1.4</v>
      </c>
      <c r="F868" s="0" t="n">
        <v>2.84</v>
      </c>
      <c r="G868" s="0" t="s">
        <v>23</v>
      </c>
    </row>
    <row r="869" customFormat="false" ht="12" hidden="false" customHeight="false" outlineLevel="0" collapsed="false">
      <c r="A869" s="1" t="n">
        <f aca="false">SUM(A868+1)</f>
        <v>7163.5</v>
      </c>
      <c r="D869" s="0" t="n">
        <v>0.02</v>
      </c>
      <c r="E869" s="0" t="n">
        <v>0.9</v>
      </c>
      <c r="F869" s="0" t="n">
        <v>2.86</v>
      </c>
      <c r="G869" s="0" t="s">
        <v>23</v>
      </c>
    </row>
    <row r="870" customFormat="false" ht="12" hidden="false" customHeight="false" outlineLevel="0" collapsed="false">
      <c r="A870" s="1" t="n">
        <f aca="false">SUM(A869+1)</f>
        <v>7164.5</v>
      </c>
      <c r="D870" s="0" t="n">
        <v>0.04</v>
      </c>
      <c r="E870" s="0" t="n">
        <v>1</v>
      </c>
      <c r="F870" s="0" t="n">
        <v>2.85</v>
      </c>
      <c r="G870" s="0" t="s">
        <v>23</v>
      </c>
    </row>
    <row r="871" customFormat="false" ht="12" hidden="false" customHeight="false" outlineLevel="0" collapsed="false">
      <c r="A871" s="1" t="n">
        <f aca="false">SUM(A870+1)</f>
        <v>7165.5</v>
      </c>
      <c r="D871" s="0" t="n">
        <v>0.02</v>
      </c>
      <c r="E871" s="0" t="n">
        <v>0.4</v>
      </c>
      <c r="F871" s="0" t="n">
        <v>2.85</v>
      </c>
      <c r="G871" s="0" t="s">
        <v>23</v>
      </c>
    </row>
    <row r="872" customFormat="false" ht="12" hidden="false" customHeight="false" outlineLevel="0" collapsed="false">
      <c r="A872" s="1" t="n">
        <f aca="false">SUM(A871+1)</f>
        <v>7166.5</v>
      </c>
      <c r="D872" s="0" t="n">
        <v>0.03</v>
      </c>
      <c r="E872" s="0" t="n">
        <v>0.3</v>
      </c>
      <c r="F872" s="0" t="n">
        <v>2.88</v>
      </c>
      <c r="G872" s="0" t="s">
        <v>23</v>
      </c>
    </row>
    <row r="873" customFormat="false" ht="12" hidden="false" customHeight="false" outlineLevel="0" collapsed="false">
      <c r="A873" s="1" t="n">
        <v>7166.5</v>
      </c>
      <c r="B873" s="0" t="n">
        <v>1.22</v>
      </c>
      <c r="C873" s="0" t="n">
        <v>0.58</v>
      </c>
      <c r="E873" s="0" t="n">
        <v>3.6</v>
      </c>
      <c r="F873" s="0" t="n">
        <v>2.85</v>
      </c>
      <c r="G873" s="0" t="s">
        <v>24</v>
      </c>
    </row>
    <row r="874" customFormat="false" ht="12" hidden="false" customHeight="false" outlineLevel="0" collapsed="false">
      <c r="A874" s="1" t="n">
        <f aca="false">SUM(A873+1)</f>
        <v>7167.5</v>
      </c>
      <c r="D874" s="0" t="n">
        <v>0.01</v>
      </c>
      <c r="E874" s="0" t="n">
        <v>1</v>
      </c>
      <c r="F874" s="0" t="n">
        <v>2.82</v>
      </c>
      <c r="G874" s="0" t="s">
        <v>23</v>
      </c>
    </row>
    <row r="875" customFormat="false" ht="12" hidden="false" customHeight="false" outlineLevel="0" collapsed="false">
      <c r="A875" s="1" t="n">
        <f aca="false">SUM(A874+1)</f>
        <v>7168.5</v>
      </c>
      <c r="D875" s="0" t="n">
        <v>0.05</v>
      </c>
      <c r="E875" s="0" t="n">
        <v>1.9</v>
      </c>
      <c r="F875" s="0" t="n">
        <v>2.83</v>
      </c>
      <c r="G875" s="0" t="s">
        <v>23</v>
      </c>
    </row>
    <row r="876" customFormat="false" ht="12" hidden="false" customHeight="false" outlineLevel="0" collapsed="false">
      <c r="A876" s="1" t="n">
        <v>7168.5</v>
      </c>
      <c r="B876" s="0" t="n">
        <v>0.49</v>
      </c>
      <c r="C876" s="0" t="n">
        <v>0.42</v>
      </c>
      <c r="E876" s="0" t="n">
        <v>2.4</v>
      </c>
      <c r="F876" s="0" t="n">
        <v>2.9</v>
      </c>
      <c r="G876" s="0" t="s">
        <v>24</v>
      </c>
    </row>
    <row r="877" customFormat="false" ht="12" hidden="false" customHeight="false" outlineLevel="0" collapsed="false">
      <c r="A877" s="1" t="n">
        <f aca="false">SUM(A876+1)</f>
        <v>7169.5</v>
      </c>
      <c r="D877" s="0" t="n">
        <v>0.75</v>
      </c>
      <c r="E877" s="0" t="n">
        <v>3</v>
      </c>
      <c r="F877" s="0" t="n">
        <v>2.89</v>
      </c>
      <c r="G877" s="0" t="s">
        <v>23</v>
      </c>
    </row>
    <row r="878" customFormat="false" ht="12" hidden="false" customHeight="false" outlineLevel="0" collapsed="false">
      <c r="A878" s="1" t="n">
        <f aca="false">SUM(A877+1)</f>
        <v>7170.5</v>
      </c>
      <c r="D878" s="0" t="n">
        <v>0.07</v>
      </c>
      <c r="E878" s="0" t="n">
        <v>2</v>
      </c>
      <c r="F878" s="0" t="n">
        <v>2.88</v>
      </c>
      <c r="G878" s="0" t="s">
        <v>23</v>
      </c>
    </row>
    <row r="879" customFormat="false" ht="12" hidden="false" customHeight="false" outlineLevel="0" collapsed="false">
      <c r="A879" s="1" t="n">
        <f aca="false">SUM(A878+1)</f>
        <v>7171.5</v>
      </c>
      <c r="D879" s="0" t="n">
        <v>0.03</v>
      </c>
      <c r="E879" s="0" t="n">
        <v>3.3</v>
      </c>
      <c r="F879" s="0" t="n">
        <v>2.82</v>
      </c>
      <c r="G879" s="0" t="s">
        <v>23</v>
      </c>
    </row>
    <row r="880" customFormat="false" ht="12" hidden="false" customHeight="false" outlineLevel="0" collapsed="false">
      <c r="A880" s="1" t="n">
        <f aca="false">SUM(A879+1)</f>
        <v>7172.5</v>
      </c>
      <c r="D880" s="0" t="n">
        <v>0.3</v>
      </c>
      <c r="E880" s="0" t="n">
        <v>2.6</v>
      </c>
      <c r="F880" s="0" t="n">
        <v>2.86</v>
      </c>
      <c r="G880" s="0" t="s">
        <v>23</v>
      </c>
    </row>
    <row r="881" customFormat="false" ht="12" hidden="false" customHeight="false" outlineLevel="0" collapsed="false">
      <c r="A881" s="1" t="n">
        <f aca="false">SUM(A880+1)</f>
        <v>7173.5</v>
      </c>
      <c r="D881" s="0" t="n">
        <v>0.02</v>
      </c>
      <c r="E881" s="0" t="n">
        <v>0.8</v>
      </c>
      <c r="F881" s="0" t="n">
        <v>2.83</v>
      </c>
      <c r="G881" s="0" t="s">
        <v>23</v>
      </c>
    </row>
    <row r="882" customFormat="false" ht="12" hidden="false" customHeight="false" outlineLevel="0" collapsed="false">
      <c r="A882" s="1" t="n">
        <v>7173.5</v>
      </c>
      <c r="B882" s="0" t="n">
        <v>20.1</v>
      </c>
      <c r="C882" s="0" t="n">
        <v>6.03</v>
      </c>
      <c r="E882" s="0" t="n">
        <v>2.9</v>
      </c>
      <c r="F882" s="0" t="n">
        <v>2.85</v>
      </c>
      <c r="G882" s="0" t="s">
        <v>24</v>
      </c>
    </row>
    <row r="883" customFormat="false" ht="12" hidden="false" customHeight="false" outlineLevel="0" collapsed="false">
      <c r="A883" s="1" t="n">
        <f aca="false">SUM(A882+1)</f>
        <v>7174.5</v>
      </c>
      <c r="D883" s="0" t="n">
        <v>0.03</v>
      </c>
      <c r="E883" s="0" t="n">
        <v>1.9</v>
      </c>
      <c r="F883" s="0" t="n">
        <v>2.84</v>
      </c>
      <c r="G883" s="0" t="s">
        <v>23</v>
      </c>
    </row>
    <row r="884" customFormat="false" ht="12" hidden="false" customHeight="false" outlineLevel="0" collapsed="false">
      <c r="A884" s="1" t="n">
        <f aca="false">SUM(A883+1)</f>
        <v>7175.5</v>
      </c>
      <c r="D884" s="0" t="n">
        <v>0.04</v>
      </c>
      <c r="E884" s="0" t="n">
        <v>4.7</v>
      </c>
      <c r="F884" s="0" t="n">
        <v>2.84</v>
      </c>
      <c r="G884" s="0" t="s">
        <v>23</v>
      </c>
    </row>
    <row r="885" customFormat="false" ht="12" hidden="false" customHeight="false" outlineLevel="0" collapsed="false">
      <c r="A885" s="1" t="n">
        <f aca="false">SUM(A884+1)</f>
        <v>7176.5</v>
      </c>
      <c r="D885" s="0" t="n">
        <v>0.03</v>
      </c>
      <c r="E885" s="0" t="n">
        <v>3.1</v>
      </c>
      <c r="F885" s="0" t="n">
        <v>2.84</v>
      </c>
      <c r="G885" s="0" t="s">
        <v>23</v>
      </c>
    </row>
    <row r="886" customFormat="false" ht="12" hidden="false" customHeight="false" outlineLevel="0" collapsed="false">
      <c r="A886" s="1" t="n">
        <v>7176.5</v>
      </c>
      <c r="B886" s="0" t="n">
        <v>1.25</v>
      </c>
      <c r="C886" s="0" t="n">
        <v>1.21</v>
      </c>
      <c r="E886" s="0" t="n">
        <v>5.7</v>
      </c>
      <c r="F886" s="0" t="n">
        <v>2.8</v>
      </c>
      <c r="G886" s="0" t="s">
        <v>24</v>
      </c>
    </row>
    <row r="887" customFormat="false" ht="12" hidden="false" customHeight="false" outlineLevel="0" collapsed="false">
      <c r="A887" s="1" t="n">
        <f aca="false">SUM(A886+1)</f>
        <v>7177.5</v>
      </c>
      <c r="D887" s="0" t="n">
        <v>0.09</v>
      </c>
      <c r="E887" s="0" t="n">
        <v>5.2</v>
      </c>
      <c r="F887" s="0" t="n">
        <v>2.83</v>
      </c>
      <c r="G887" s="0" t="s">
        <v>23</v>
      </c>
    </row>
    <row r="888" customFormat="false" ht="12" hidden="false" customHeight="false" outlineLevel="0" collapsed="false">
      <c r="A888" s="1" t="n">
        <v>7177.5</v>
      </c>
      <c r="B888" s="0" t="n">
        <v>3.03</v>
      </c>
      <c r="C888" s="0" t="n">
        <v>1.93</v>
      </c>
      <c r="E888" s="0" t="n">
        <v>6.3</v>
      </c>
      <c r="F888" s="0" t="n">
        <v>2.82</v>
      </c>
      <c r="G888" s="0" t="s">
        <v>24</v>
      </c>
    </row>
    <row r="889" customFormat="false" ht="12" hidden="false" customHeight="false" outlineLevel="0" collapsed="false">
      <c r="A889" s="1" t="n">
        <f aca="false">SUM(A888+1)</f>
        <v>7178.5</v>
      </c>
      <c r="D889" s="0" t="n">
        <v>2.49</v>
      </c>
      <c r="E889" s="0" t="n">
        <v>6.3</v>
      </c>
      <c r="F889" s="0" t="n">
        <v>2.81</v>
      </c>
      <c r="G889" s="0" t="s">
        <v>23</v>
      </c>
    </row>
    <row r="890" customFormat="false" ht="12" hidden="false" customHeight="false" outlineLevel="0" collapsed="false">
      <c r="A890" s="1" t="n">
        <f aca="false">SUM(A889+1)</f>
        <v>7179.5</v>
      </c>
      <c r="D890" s="0" t="n">
        <v>2.32</v>
      </c>
      <c r="E890" s="0" t="n">
        <v>9.5</v>
      </c>
      <c r="F890" s="0" t="n">
        <v>2.87</v>
      </c>
      <c r="G890" s="0" t="s">
        <v>23</v>
      </c>
    </row>
    <row r="891" customFormat="false" ht="12" hidden="false" customHeight="false" outlineLevel="0" collapsed="false">
      <c r="A891" s="1" t="n">
        <v>7179.5</v>
      </c>
      <c r="B891" s="0" t="n">
        <v>1.81</v>
      </c>
      <c r="C891" s="0" t="n">
        <v>1.78</v>
      </c>
      <c r="E891" s="0" t="n">
        <v>8.1</v>
      </c>
      <c r="F891" s="0" t="n">
        <v>2.86</v>
      </c>
      <c r="G891" s="0" t="s">
        <v>24</v>
      </c>
    </row>
    <row r="892" customFormat="false" ht="12" hidden="false" customHeight="false" outlineLevel="0" collapsed="false">
      <c r="A892" s="1" t="n">
        <f aca="false">SUM(A891+1)</f>
        <v>7180.5</v>
      </c>
      <c r="D892" s="0" t="n">
        <v>0.07</v>
      </c>
      <c r="E892" s="0" t="n">
        <v>6.2</v>
      </c>
      <c r="F892" s="0" t="n">
        <v>2.86</v>
      </c>
      <c r="G892" s="0" t="s">
        <v>23</v>
      </c>
    </row>
    <row r="893" customFormat="false" ht="12" hidden="false" customHeight="false" outlineLevel="0" collapsed="false">
      <c r="A893" s="1" t="n">
        <v>7180.5</v>
      </c>
      <c r="B893" s="0" t="n">
        <v>0.27</v>
      </c>
      <c r="C893" s="0" t="n">
        <v>0.12</v>
      </c>
      <c r="E893" s="0" t="n">
        <v>6.4</v>
      </c>
      <c r="F893" s="0" t="n">
        <v>2.85</v>
      </c>
      <c r="G893" s="0" t="s">
        <v>24</v>
      </c>
    </row>
    <row r="894" customFormat="false" ht="12" hidden="false" customHeight="false" outlineLevel="0" collapsed="false">
      <c r="A894" s="1" t="n">
        <f aca="false">SUM(A893+1)</f>
        <v>7181.5</v>
      </c>
      <c r="D894" s="0" t="n">
        <v>3.83</v>
      </c>
      <c r="E894" s="0" t="n">
        <v>9.8</v>
      </c>
      <c r="F894" s="0" t="n">
        <v>2.85</v>
      </c>
      <c r="G894" s="0" t="s">
        <v>23</v>
      </c>
    </row>
    <row r="895" customFormat="false" ht="12" hidden="false" customHeight="false" outlineLevel="0" collapsed="false">
      <c r="A895" s="1" t="n">
        <f aca="false">SUM(A894+1)</f>
        <v>7182.5</v>
      </c>
      <c r="D895" s="0" t="n">
        <v>0.56</v>
      </c>
      <c r="E895" s="0" t="n">
        <v>5.1</v>
      </c>
      <c r="F895" s="0" t="n">
        <v>2.83</v>
      </c>
      <c r="G895" s="0" t="s">
        <v>23</v>
      </c>
    </row>
    <row r="896" customFormat="false" ht="12" hidden="false" customHeight="false" outlineLevel="0" collapsed="false">
      <c r="A896" s="1" t="n">
        <v>7182.5</v>
      </c>
      <c r="B896" s="0" t="n">
        <v>2.46</v>
      </c>
      <c r="C896" s="0" t="n">
        <v>2.11</v>
      </c>
      <c r="E896" s="0" t="n">
        <v>6.7</v>
      </c>
      <c r="F896" s="0" t="n">
        <v>2.84</v>
      </c>
      <c r="G896" s="0" t="s">
        <v>24</v>
      </c>
    </row>
    <row r="897" customFormat="false" ht="12" hidden="false" customHeight="false" outlineLevel="0" collapsed="false">
      <c r="A897" s="1" t="n">
        <f aca="false">SUM(A896+1)</f>
        <v>7183.5</v>
      </c>
      <c r="D897" s="0" t="n">
        <v>0.09</v>
      </c>
      <c r="E897" s="0" t="n">
        <v>5.2</v>
      </c>
      <c r="F897" s="0" t="n">
        <v>2.86</v>
      </c>
      <c r="G897" s="0" t="s">
        <v>23</v>
      </c>
    </row>
    <row r="898" customFormat="false" ht="12" hidden="false" customHeight="false" outlineLevel="0" collapsed="false">
      <c r="A898" s="1" t="n">
        <v>7183.5</v>
      </c>
      <c r="B898" s="0" t="n">
        <v>0.52</v>
      </c>
      <c r="C898" s="0" t="n">
        <v>0.46</v>
      </c>
      <c r="E898" s="0" t="n">
        <v>7.2</v>
      </c>
      <c r="F898" s="0" t="n">
        <v>2.84</v>
      </c>
      <c r="G898" s="0" t="s">
        <v>24</v>
      </c>
    </row>
    <row r="899" customFormat="false" ht="12" hidden="false" customHeight="false" outlineLevel="0" collapsed="false">
      <c r="A899" s="1" t="n">
        <f aca="false">SUM(A898+1)</f>
        <v>7184.5</v>
      </c>
      <c r="D899" s="0" t="n">
        <v>12.7</v>
      </c>
      <c r="E899" s="0" t="n">
        <v>9.3</v>
      </c>
      <c r="F899" s="0" t="n">
        <v>2.86</v>
      </c>
      <c r="G899" s="0" t="s">
        <v>23</v>
      </c>
    </row>
    <row r="900" customFormat="false" ht="12" hidden="false" customHeight="false" outlineLevel="0" collapsed="false">
      <c r="A900" s="1" t="n">
        <f aca="false">SUM(A899+1)</f>
        <v>7185.5</v>
      </c>
      <c r="D900" s="0" t="n">
        <v>29</v>
      </c>
      <c r="E900" s="0" t="n">
        <v>12.6</v>
      </c>
      <c r="F900" s="0" t="n">
        <v>2.86</v>
      </c>
      <c r="G900" s="0" t="s">
        <v>23</v>
      </c>
    </row>
    <row r="901" customFormat="false" ht="12" hidden="false" customHeight="false" outlineLevel="0" collapsed="false">
      <c r="A901" s="1" t="n">
        <v>7185.5</v>
      </c>
      <c r="B901" s="0" t="n">
        <v>6.22</v>
      </c>
      <c r="C901" s="0" t="n">
        <v>4.34</v>
      </c>
      <c r="E901" s="0" t="n">
        <v>8.5</v>
      </c>
      <c r="F901" s="0" t="n">
        <v>2.85</v>
      </c>
      <c r="G901" s="0" t="s">
        <v>24</v>
      </c>
    </row>
    <row r="902" customFormat="false" ht="12" hidden="false" customHeight="false" outlineLevel="0" collapsed="false">
      <c r="A902" s="1" t="n">
        <f aca="false">SUM(A901+1)</f>
        <v>7186.5</v>
      </c>
      <c r="D902" s="0" t="n">
        <v>3.1</v>
      </c>
      <c r="E902" s="0" t="n">
        <v>9.6</v>
      </c>
      <c r="F902" s="0" t="n">
        <v>2.86</v>
      </c>
      <c r="G902" s="0" t="s">
        <v>23</v>
      </c>
    </row>
    <row r="903" customFormat="false" ht="12" hidden="false" customHeight="false" outlineLevel="0" collapsed="false">
      <c r="A903" s="1" t="n">
        <v>7186.5</v>
      </c>
      <c r="B903" s="0" t="n">
        <v>6.3</v>
      </c>
      <c r="C903" s="0" t="n">
        <v>3.91</v>
      </c>
      <c r="E903" s="0" t="n">
        <v>8.9</v>
      </c>
      <c r="F903" s="0" t="n">
        <v>2.84</v>
      </c>
      <c r="G903" s="0" t="s">
        <v>24</v>
      </c>
    </row>
    <row r="904" customFormat="false" ht="12" hidden="false" customHeight="false" outlineLevel="0" collapsed="false">
      <c r="A904" s="1" t="n">
        <f aca="false">SUM(A903+1)</f>
        <v>7187.5</v>
      </c>
      <c r="D904" s="0" t="n">
        <v>0.03</v>
      </c>
      <c r="E904" s="0" t="n">
        <v>1.8</v>
      </c>
      <c r="F904" s="0" t="n">
        <v>2.82</v>
      </c>
      <c r="G904" s="0" t="s">
        <v>23</v>
      </c>
    </row>
    <row r="905" customFormat="false" ht="12" hidden="false" customHeight="false" outlineLevel="0" collapsed="false">
      <c r="A905" s="1" t="n">
        <f aca="false">SUM(A904+1)</f>
        <v>7188.5</v>
      </c>
      <c r="D905" s="0" t="n">
        <v>0.18</v>
      </c>
      <c r="E905" s="0" t="n">
        <v>4.7</v>
      </c>
      <c r="F905" s="0" t="n">
        <v>2.8</v>
      </c>
      <c r="G905" s="0" t="s">
        <v>23</v>
      </c>
    </row>
    <row r="906" customFormat="false" ht="12" hidden="false" customHeight="false" outlineLevel="0" collapsed="false">
      <c r="A906" s="1" t="n">
        <f aca="false">SUM(A905+1)</f>
        <v>7189.5</v>
      </c>
      <c r="D906" s="0" t="n">
        <v>0.04</v>
      </c>
      <c r="E906" s="0" t="n">
        <v>3.2</v>
      </c>
      <c r="F906" s="0" t="n">
        <v>2.84</v>
      </c>
      <c r="G906" s="0" t="s">
        <v>23</v>
      </c>
    </row>
    <row r="907" customFormat="false" ht="12" hidden="false" customHeight="false" outlineLevel="0" collapsed="false">
      <c r="A907" s="1" t="n">
        <f aca="false">SUM(A906+1)</f>
        <v>7190.5</v>
      </c>
      <c r="D907" s="0" t="n">
        <v>0.58</v>
      </c>
      <c r="E907" s="0" t="n">
        <v>3.7</v>
      </c>
      <c r="F907" s="0" t="n">
        <v>2.93</v>
      </c>
      <c r="G907" s="0" t="s">
        <v>23</v>
      </c>
    </row>
    <row r="908" customFormat="false" ht="12" hidden="false" customHeight="false" outlineLevel="0" collapsed="false">
      <c r="A908" s="1" t="n">
        <f aca="false">SUM(A907+1)</f>
        <v>7191.5</v>
      </c>
      <c r="D908" s="0" t="n">
        <v>0.21</v>
      </c>
      <c r="E908" s="0" t="n">
        <v>5.5</v>
      </c>
      <c r="F908" s="0" t="n">
        <v>2.88</v>
      </c>
      <c r="G908" s="0" t="s">
        <v>23</v>
      </c>
    </row>
    <row r="909" customFormat="false" ht="12" hidden="false" customHeight="false" outlineLevel="0" collapsed="false">
      <c r="A909" s="1" t="n">
        <f aca="false">SUM(A908+1)</f>
        <v>7192.5</v>
      </c>
      <c r="D909" s="0" t="n">
        <v>0.05</v>
      </c>
      <c r="E909" s="0" t="n">
        <v>2.5</v>
      </c>
      <c r="F909" s="0" t="n">
        <v>2.85</v>
      </c>
      <c r="G909" s="0" t="s">
        <v>23</v>
      </c>
    </row>
    <row r="910" customFormat="false" ht="12" hidden="false" customHeight="false" outlineLevel="0" collapsed="false">
      <c r="A910" s="1" t="n">
        <f aca="false">SUM(A909+1)</f>
        <v>7193.5</v>
      </c>
      <c r="D910" s="0" t="n">
        <v>0.04</v>
      </c>
      <c r="E910" s="0" t="n">
        <v>2.3</v>
      </c>
      <c r="F910" s="0" t="n">
        <v>2.85</v>
      </c>
      <c r="G910" s="0" t="s">
        <v>23</v>
      </c>
    </row>
    <row r="911" customFormat="false" ht="12" hidden="false" customHeight="false" outlineLevel="0" collapsed="false">
      <c r="A911" s="1" t="n">
        <f aca="false">SUM(A910+1)</f>
        <v>7194.5</v>
      </c>
      <c r="D911" s="0" t="n">
        <v>0.07</v>
      </c>
      <c r="E911" s="0" t="n">
        <v>5.4</v>
      </c>
      <c r="F911" s="0" t="n">
        <v>2.87</v>
      </c>
      <c r="G911" s="0" t="s">
        <v>23</v>
      </c>
    </row>
    <row r="912" customFormat="false" ht="12" hidden="false" customHeight="false" outlineLevel="0" collapsed="false">
      <c r="A912" s="1" t="n">
        <f aca="false">SUM(A911+1)</f>
        <v>7195.5</v>
      </c>
      <c r="D912" s="0" t="n">
        <v>0.04</v>
      </c>
      <c r="E912" s="0" t="n">
        <v>2.6</v>
      </c>
      <c r="F912" s="0" t="n">
        <v>2.85</v>
      </c>
      <c r="G912" s="0" t="s">
        <v>23</v>
      </c>
    </row>
    <row r="913" customFormat="false" ht="12" hidden="false" customHeight="false" outlineLevel="0" collapsed="false">
      <c r="A913" s="1" t="n">
        <v>7195.5</v>
      </c>
      <c r="B913" s="0" t="n">
        <v>4.67</v>
      </c>
      <c r="C913" s="0" t="n">
        <v>2</v>
      </c>
      <c r="E913" s="0" t="n">
        <v>9.4</v>
      </c>
      <c r="F913" s="0" t="n">
        <v>2.84</v>
      </c>
      <c r="G913" s="0" t="s">
        <v>24</v>
      </c>
    </row>
    <row r="914" customFormat="false" ht="12" hidden="false" customHeight="false" outlineLevel="0" collapsed="false">
      <c r="A914" s="1" t="n">
        <f aca="false">SUM(A913+1)</f>
        <v>7196.5</v>
      </c>
      <c r="D914" s="0" t="n">
        <v>0.04</v>
      </c>
      <c r="E914" s="0" t="n">
        <v>3.2</v>
      </c>
      <c r="F914" s="0" t="n">
        <v>2.79</v>
      </c>
      <c r="G914" s="0" t="s">
        <v>23</v>
      </c>
    </row>
    <row r="915" customFormat="false" ht="12" hidden="false" customHeight="false" outlineLevel="0" collapsed="false">
      <c r="A915" s="1" t="n">
        <v>7196.5</v>
      </c>
      <c r="B915" s="0" t="n">
        <v>0.01</v>
      </c>
      <c r="C915" s="0" t="n">
        <v>0.005</v>
      </c>
      <c r="E915" s="0" t="n">
        <v>2.3</v>
      </c>
      <c r="F915" s="0" t="n">
        <v>2.84</v>
      </c>
      <c r="G915" s="0" t="s">
        <v>24</v>
      </c>
    </row>
    <row r="916" customFormat="false" ht="12" hidden="false" customHeight="false" outlineLevel="0" collapsed="false">
      <c r="A916" s="1" t="n">
        <f aca="false">SUM(A915+1)</f>
        <v>7197.5</v>
      </c>
      <c r="D916" s="0" t="n">
        <v>0.04</v>
      </c>
      <c r="E916" s="0" t="n">
        <v>2.8</v>
      </c>
      <c r="F916" s="0" t="n">
        <v>2.85</v>
      </c>
      <c r="G916" s="0" t="s">
        <v>23</v>
      </c>
    </row>
    <row r="917" customFormat="false" ht="12" hidden="false" customHeight="false" outlineLevel="0" collapsed="false">
      <c r="A917" s="1" t="n">
        <v>7197.5</v>
      </c>
      <c r="B917" s="0" t="n">
        <v>0.31</v>
      </c>
      <c r="C917" s="0" t="n">
        <v>0.14</v>
      </c>
      <c r="E917" s="0" t="n">
        <v>5.1</v>
      </c>
      <c r="F917" s="0" t="n">
        <v>2.86</v>
      </c>
      <c r="G917" s="0" t="s">
        <v>24</v>
      </c>
    </row>
    <row r="918" customFormat="false" ht="12" hidden="false" customHeight="false" outlineLevel="0" collapsed="false">
      <c r="A918" s="1" t="n">
        <f aca="false">SUM(A917+1)</f>
        <v>7198.5</v>
      </c>
      <c r="D918" s="0" t="n">
        <v>0.03</v>
      </c>
      <c r="E918" s="0" t="n">
        <v>2.1</v>
      </c>
      <c r="F918" s="0" t="n">
        <v>2.85</v>
      </c>
      <c r="G918" s="0" t="s">
        <v>23</v>
      </c>
    </row>
    <row r="919" customFormat="false" ht="12" hidden="false" customHeight="false" outlineLevel="0" collapsed="false">
      <c r="A919" s="1" t="n">
        <f aca="false">SUM(A918+1)</f>
        <v>7199.5</v>
      </c>
      <c r="D919" s="0" t="n">
        <v>0.09</v>
      </c>
      <c r="E919" s="0" t="n">
        <v>3.8</v>
      </c>
      <c r="F919" s="0" t="n">
        <v>2.96</v>
      </c>
      <c r="G919" s="0" t="s">
        <v>23</v>
      </c>
    </row>
    <row r="920" customFormat="false" ht="12" hidden="false" customHeight="false" outlineLevel="0" collapsed="false">
      <c r="A920" s="1" t="n">
        <f aca="false">SUM(A919+1)</f>
        <v>7200.5</v>
      </c>
      <c r="D920" s="0" t="n">
        <v>9.05</v>
      </c>
      <c r="E920" s="0" t="n">
        <v>9.1</v>
      </c>
      <c r="F920" s="0" t="n">
        <v>2.86</v>
      </c>
      <c r="G920" s="0" t="s">
        <v>23</v>
      </c>
    </row>
    <row r="921" customFormat="false" ht="12" hidden="false" customHeight="false" outlineLevel="0" collapsed="false">
      <c r="A921" s="1" t="n">
        <f aca="false">SUM(A920+1)</f>
        <v>7201.5</v>
      </c>
      <c r="D921" s="0" t="n">
        <v>0.07</v>
      </c>
      <c r="E921" s="0" t="n">
        <v>3.3</v>
      </c>
      <c r="F921" s="0" t="n">
        <v>2.88</v>
      </c>
      <c r="G921" s="0" t="s">
        <v>23</v>
      </c>
    </row>
    <row r="922" customFormat="false" ht="12" hidden="false" customHeight="false" outlineLevel="0" collapsed="false">
      <c r="A922" s="1" t="n">
        <v>7201.5</v>
      </c>
      <c r="B922" s="0" t="n">
        <v>7.25</v>
      </c>
      <c r="C922" s="0" t="n">
        <v>5.11</v>
      </c>
      <c r="E922" s="0" t="n">
        <v>8.3</v>
      </c>
      <c r="F922" s="0" t="n">
        <v>2.86</v>
      </c>
      <c r="G922" s="0" t="s">
        <v>24</v>
      </c>
    </row>
    <row r="923" customFormat="false" ht="12" hidden="false" customHeight="false" outlineLevel="0" collapsed="false">
      <c r="A923" s="1" t="n">
        <f aca="false">SUM(A922+1)</f>
        <v>7202.5</v>
      </c>
      <c r="D923" s="0" t="n">
        <v>16.8</v>
      </c>
      <c r="E923" s="0" t="n">
        <v>9.9</v>
      </c>
      <c r="F923" s="0" t="n">
        <v>2.84</v>
      </c>
      <c r="G923" s="0" t="s">
        <v>23</v>
      </c>
    </row>
    <row r="924" customFormat="false" ht="12" hidden="false" customHeight="false" outlineLevel="0" collapsed="false">
      <c r="A924" s="1" t="n">
        <v>7202.5</v>
      </c>
      <c r="B924" s="0" t="n">
        <v>4.68</v>
      </c>
      <c r="C924" s="0" t="n">
        <v>4.42</v>
      </c>
      <c r="E924" s="0" t="n">
        <v>7.1</v>
      </c>
      <c r="F924" s="0" t="n">
        <v>2.86</v>
      </c>
      <c r="G924" s="0" t="s">
        <v>24</v>
      </c>
    </row>
    <row r="925" customFormat="false" ht="12" hidden="false" customHeight="false" outlineLevel="0" collapsed="false">
      <c r="A925" s="1" t="n">
        <f aca="false">SUM(A924+1)</f>
        <v>7203.5</v>
      </c>
      <c r="D925" s="0" t="n">
        <v>0.17</v>
      </c>
      <c r="E925" s="0" t="n">
        <v>3.2</v>
      </c>
      <c r="F925" s="0" t="n">
        <v>2.87</v>
      </c>
      <c r="G925" s="0" t="s">
        <v>23</v>
      </c>
    </row>
    <row r="926" customFormat="false" ht="12" hidden="false" customHeight="false" outlineLevel="0" collapsed="false">
      <c r="A926" s="1" t="n">
        <v>7203.5</v>
      </c>
      <c r="B926" s="0" t="n">
        <v>5.74</v>
      </c>
      <c r="C926" s="0" t="n">
        <v>0.75</v>
      </c>
      <c r="E926" s="0" t="n">
        <v>4.5</v>
      </c>
      <c r="F926" s="0" t="n">
        <v>2.86</v>
      </c>
      <c r="G926" s="0" t="s">
        <v>24</v>
      </c>
    </row>
    <row r="927" customFormat="false" ht="12" hidden="false" customHeight="false" outlineLevel="0" collapsed="false">
      <c r="A927" s="1" t="n">
        <f aca="false">SUM(A926+1)</f>
        <v>7204.5</v>
      </c>
      <c r="D927" s="0" t="n">
        <v>0.17</v>
      </c>
      <c r="E927" s="0" t="n">
        <v>2</v>
      </c>
      <c r="F927" s="0" t="n">
        <v>2.85</v>
      </c>
      <c r="G927" s="0" t="s">
        <v>23</v>
      </c>
    </row>
    <row r="928" customFormat="false" ht="12" hidden="false" customHeight="false" outlineLevel="0" collapsed="false">
      <c r="A928" s="1" t="n">
        <f aca="false">SUM(A927+1)</f>
        <v>7205.5</v>
      </c>
      <c r="G928" s="0" t="s">
        <v>23</v>
      </c>
    </row>
    <row r="929" customFormat="false" ht="12" hidden="false" customHeight="false" outlineLevel="0" collapsed="false">
      <c r="A929" s="1" t="n">
        <f aca="false">SUM(A928+1)</f>
        <v>7206.5</v>
      </c>
      <c r="G929" s="0" t="s">
        <v>23</v>
      </c>
    </row>
    <row r="930" customFormat="false" ht="12" hidden="false" customHeight="false" outlineLevel="0" collapsed="false">
      <c r="A930" s="1" t="n">
        <f aca="false">SUM(A929+1)</f>
        <v>7207.5</v>
      </c>
      <c r="D930" s="0" t="n">
        <v>0.03</v>
      </c>
      <c r="E930" s="0" t="n">
        <v>2.1</v>
      </c>
      <c r="F930" s="0" t="n">
        <v>2.84</v>
      </c>
      <c r="G930" s="0" t="s">
        <v>23</v>
      </c>
    </row>
    <row r="931" customFormat="false" ht="12" hidden="false" customHeight="false" outlineLevel="0" collapsed="false">
      <c r="A931" s="1" t="n">
        <f aca="false">SUM(A930+1)</f>
        <v>7208.5</v>
      </c>
      <c r="D931" s="0" t="n">
        <v>0.05</v>
      </c>
      <c r="E931" s="0" t="n">
        <v>1.9</v>
      </c>
      <c r="F931" s="0" t="n">
        <v>2.88</v>
      </c>
      <c r="G931" s="0" t="s">
        <v>23</v>
      </c>
    </row>
    <row r="932" customFormat="false" ht="12" hidden="false" customHeight="false" outlineLevel="0" collapsed="false">
      <c r="A932" s="1" t="n">
        <f aca="false">SUM(A931+1)</f>
        <v>7209.5</v>
      </c>
      <c r="D932" s="0" t="n">
        <v>0.04</v>
      </c>
      <c r="E932" s="0" t="n">
        <v>1.3</v>
      </c>
      <c r="F932" s="0" t="n">
        <v>2.84</v>
      </c>
      <c r="G932" s="0" t="s">
        <v>23</v>
      </c>
    </row>
    <row r="933" customFormat="false" ht="12" hidden="false" customHeight="false" outlineLevel="0" collapsed="false">
      <c r="A933" s="1" t="n">
        <f aca="false">SUM(A932+1)</f>
        <v>7210.5</v>
      </c>
      <c r="D933" s="0" t="n">
        <v>0.08</v>
      </c>
      <c r="E933" s="0" t="n">
        <v>2.2</v>
      </c>
      <c r="F933" s="0" t="n">
        <v>2.84</v>
      </c>
      <c r="G933" s="0" t="s">
        <v>23</v>
      </c>
    </row>
    <row r="934" customFormat="false" ht="12" hidden="false" customHeight="false" outlineLevel="0" collapsed="false">
      <c r="A934" s="1" t="n">
        <f aca="false">SUM(A933+1)</f>
        <v>7211.5</v>
      </c>
      <c r="D934" s="0" t="n">
        <v>0.04</v>
      </c>
      <c r="E934" s="0" t="n">
        <v>2.9</v>
      </c>
      <c r="F934" s="0" t="n">
        <v>2.85</v>
      </c>
      <c r="G934" s="0" t="s">
        <v>23</v>
      </c>
    </row>
    <row r="935" customFormat="false" ht="12" hidden="false" customHeight="false" outlineLevel="0" collapsed="false">
      <c r="A935" s="1" t="n">
        <f aca="false">SUM(A934+1)</f>
        <v>7212.5</v>
      </c>
      <c r="D935" s="0" t="n">
        <v>0.07</v>
      </c>
      <c r="E935" s="0" t="n">
        <v>1.8</v>
      </c>
      <c r="F935" s="0" t="n">
        <v>2.86</v>
      </c>
      <c r="G935" s="0" t="s">
        <v>23</v>
      </c>
    </row>
    <row r="936" customFormat="false" ht="12" hidden="false" customHeight="false" outlineLevel="0" collapsed="false">
      <c r="A936" s="1" t="n">
        <f aca="false">SUM(A935+1)</f>
        <v>7213.5</v>
      </c>
      <c r="D936" s="0" t="n">
        <v>0.06</v>
      </c>
      <c r="E936" s="0" t="n">
        <v>2.2</v>
      </c>
      <c r="F936" s="0" t="n">
        <v>2.84</v>
      </c>
      <c r="G936" s="0" t="s">
        <v>23</v>
      </c>
    </row>
    <row r="937" customFormat="false" ht="12" hidden="false" customHeight="false" outlineLevel="0" collapsed="false">
      <c r="A937" s="1" t="n">
        <f aca="false">SUM(A936+1)</f>
        <v>7214.5</v>
      </c>
      <c r="G937" s="0" t="s">
        <v>23</v>
      </c>
    </row>
    <row r="938" customFormat="false" ht="12" hidden="false" customHeight="false" outlineLevel="0" collapsed="false">
      <c r="A938" s="1" t="n">
        <f aca="false">SUM(A937+1)</f>
        <v>7215.5</v>
      </c>
      <c r="D938" s="0" t="n">
        <v>0.03</v>
      </c>
      <c r="E938" s="0" t="n">
        <v>2.8</v>
      </c>
      <c r="F938" s="0" t="n">
        <v>2.83</v>
      </c>
      <c r="G938" s="0" t="s">
        <v>23</v>
      </c>
    </row>
    <row r="939" customFormat="false" ht="12" hidden="false" customHeight="false" outlineLevel="0" collapsed="false">
      <c r="A939" s="1" t="n">
        <f aca="false">SUM(A938+1)</f>
        <v>7216.5</v>
      </c>
      <c r="D939" s="0" t="n">
        <v>0.05</v>
      </c>
      <c r="E939" s="0" t="n">
        <v>2.8</v>
      </c>
      <c r="F939" s="0" t="n">
        <v>2.83</v>
      </c>
      <c r="G939" s="0" t="s">
        <v>23</v>
      </c>
    </row>
    <row r="940" customFormat="false" ht="12" hidden="false" customHeight="false" outlineLevel="0" collapsed="false">
      <c r="A940" s="1" t="n">
        <f aca="false">SUM(A939+1)</f>
        <v>7217.5</v>
      </c>
      <c r="D940" s="0" t="n">
        <v>0.03</v>
      </c>
      <c r="E940" s="0" t="n">
        <v>1.1</v>
      </c>
      <c r="F940" s="0" t="n">
        <v>2.83</v>
      </c>
      <c r="G940" s="0" t="s">
        <v>23</v>
      </c>
    </row>
    <row r="941" customFormat="false" ht="12" hidden="false" customHeight="false" outlineLevel="0" collapsed="false">
      <c r="A941" s="1" t="n">
        <f aca="false">SUM(A940+1)</f>
        <v>7218.5</v>
      </c>
      <c r="D941" s="0" t="n">
        <v>0.05</v>
      </c>
      <c r="E941" s="0" t="n">
        <v>0.4</v>
      </c>
      <c r="F941" s="0" t="n">
        <v>2.84</v>
      </c>
      <c r="G941" s="0" t="s">
        <v>23</v>
      </c>
    </row>
    <row r="942" customFormat="false" ht="12" hidden="false" customHeight="false" outlineLevel="0" collapsed="false">
      <c r="A942" s="1" t="n">
        <f aca="false">SUM(A941+1)</f>
        <v>7219.5</v>
      </c>
      <c r="G942" s="0" t="s">
        <v>23</v>
      </c>
    </row>
    <row r="943" customFormat="false" ht="12" hidden="false" customHeight="false" outlineLevel="0" collapsed="false">
      <c r="A943" s="1" t="n">
        <f aca="false">SUM(A942+1)</f>
        <v>7220.5</v>
      </c>
      <c r="D943" s="0" t="n">
        <v>0.02</v>
      </c>
      <c r="E943" s="0" t="n">
        <v>1.4</v>
      </c>
      <c r="F943" s="0" t="n">
        <v>2.85</v>
      </c>
      <c r="G943" s="0" t="s">
        <v>23</v>
      </c>
    </row>
    <row r="944" customFormat="false" ht="12" hidden="false" customHeight="false" outlineLevel="0" collapsed="false">
      <c r="A944" s="1" t="n">
        <f aca="false">SUM(A943+1)</f>
        <v>7221.5</v>
      </c>
      <c r="D944" s="0" t="n">
        <v>1</v>
      </c>
      <c r="E944" s="0" t="n">
        <v>4.5</v>
      </c>
      <c r="F944" s="0" t="n">
        <v>2.85</v>
      </c>
      <c r="G944" s="0" t="s">
        <v>23</v>
      </c>
    </row>
    <row r="945" customFormat="false" ht="12" hidden="false" customHeight="false" outlineLevel="0" collapsed="false">
      <c r="A945" s="1" t="n">
        <f aca="false">SUM(A944+1)</f>
        <v>7222.5</v>
      </c>
      <c r="D945" s="0" t="n">
        <v>0.04</v>
      </c>
      <c r="E945" s="0" t="n">
        <v>1.2</v>
      </c>
      <c r="F945" s="0" t="n">
        <v>2.83</v>
      </c>
      <c r="G945" s="0" t="s">
        <v>23</v>
      </c>
    </row>
    <row r="946" customFormat="false" ht="12" hidden="false" customHeight="false" outlineLevel="0" collapsed="false">
      <c r="A946" s="1" t="n">
        <v>7222.5</v>
      </c>
      <c r="B946" s="0" t="n">
        <v>0.09</v>
      </c>
      <c r="C946" s="0" t="n">
        <v>0.04</v>
      </c>
      <c r="E946" s="0" t="n">
        <v>6.4</v>
      </c>
      <c r="F946" s="0" t="n">
        <v>2.85</v>
      </c>
      <c r="G946" s="0" t="s">
        <v>24</v>
      </c>
    </row>
    <row r="947" customFormat="false" ht="12" hidden="false" customHeight="false" outlineLevel="0" collapsed="false">
      <c r="A947" s="1" t="n">
        <f aca="false">SUM(A946+1)</f>
        <v>7223.5</v>
      </c>
      <c r="G947" s="0" t="s">
        <v>23</v>
      </c>
    </row>
    <row r="948" customFormat="false" ht="12" hidden="false" customHeight="false" outlineLevel="0" collapsed="false">
      <c r="A948" s="1" t="n">
        <f aca="false">SUM(A947+1)</f>
        <v>7224.5</v>
      </c>
      <c r="D948" s="0" t="n">
        <v>0.27</v>
      </c>
      <c r="E948" s="0" t="n">
        <v>5.6</v>
      </c>
      <c r="F948" s="0" t="n">
        <v>2.83</v>
      </c>
      <c r="G948" s="0" t="s">
        <v>23</v>
      </c>
    </row>
    <row r="949" customFormat="false" ht="12" hidden="false" customHeight="false" outlineLevel="0" collapsed="false">
      <c r="A949" s="1" t="n">
        <f aca="false">SUM(A948+1)</f>
        <v>7225.5</v>
      </c>
      <c r="D949" s="0" t="n">
        <v>0.04</v>
      </c>
      <c r="E949" s="0" t="n">
        <v>1.9</v>
      </c>
      <c r="F949" s="0" t="n">
        <v>2.85</v>
      </c>
      <c r="G949" s="0" t="s">
        <v>23</v>
      </c>
    </row>
    <row r="950" customFormat="false" ht="12" hidden="false" customHeight="false" outlineLevel="0" collapsed="false">
      <c r="A950" s="1" t="n">
        <f aca="false">SUM(A949+1)</f>
        <v>7226.5</v>
      </c>
      <c r="D950" s="0" t="n">
        <v>0.07</v>
      </c>
      <c r="E950" s="0" t="n">
        <v>0.4</v>
      </c>
      <c r="F950" s="0" t="n">
        <v>2.85</v>
      </c>
      <c r="G950" s="0" t="s">
        <v>23</v>
      </c>
    </row>
    <row r="951" customFormat="false" ht="12" hidden="false" customHeight="false" outlineLevel="0" collapsed="false">
      <c r="A951" s="1" t="n">
        <f aca="false">SUM(A950+1)</f>
        <v>7227.5</v>
      </c>
      <c r="D951" s="0" t="n">
        <v>0.08</v>
      </c>
      <c r="E951" s="0" t="n">
        <v>0.9</v>
      </c>
      <c r="F951" s="0" t="n">
        <v>2.86</v>
      </c>
      <c r="G951" s="0" t="s">
        <v>23</v>
      </c>
    </row>
    <row r="952" customFormat="false" ht="12" hidden="false" customHeight="false" outlineLevel="0" collapsed="false">
      <c r="A952" s="1" t="n">
        <f aca="false">SUM(A951+1)</f>
        <v>7228.5</v>
      </c>
      <c r="G952" s="0" t="s">
        <v>23</v>
      </c>
    </row>
    <row r="953" customFormat="false" ht="12" hidden="false" customHeight="false" outlineLevel="0" collapsed="false">
      <c r="A953" s="1" t="n">
        <f aca="false">SUM(A952+1)</f>
        <v>7229.5</v>
      </c>
      <c r="D953" s="0" t="n">
        <v>0.03</v>
      </c>
      <c r="E953" s="0" t="n">
        <v>2</v>
      </c>
      <c r="F953" s="0" t="n">
        <v>2.8</v>
      </c>
      <c r="G953" s="0" t="s">
        <v>23</v>
      </c>
    </row>
    <row r="954" customFormat="false" ht="12" hidden="false" customHeight="false" outlineLevel="0" collapsed="false">
      <c r="A954" s="1" t="n">
        <f aca="false">SUM(A953+1)</f>
        <v>7230.5</v>
      </c>
      <c r="D954" s="0" t="n">
        <v>0.03</v>
      </c>
      <c r="E954" s="0" t="n">
        <v>0.5</v>
      </c>
      <c r="F954" s="0" t="n">
        <v>2.85</v>
      </c>
      <c r="G954" s="0" t="s">
        <v>23</v>
      </c>
    </row>
    <row r="955" customFormat="false" ht="12" hidden="false" customHeight="false" outlineLevel="0" collapsed="false">
      <c r="A955" s="1" t="n">
        <f aca="false">SUM(A954+1)</f>
        <v>7231.5</v>
      </c>
      <c r="D955" s="0" t="n">
        <v>0.22</v>
      </c>
      <c r="E955" s="0" t="n">
        <v>7.1</v>
      </c>
      <c r="F955" s="0" t="n">
        <v>2.87</v>
      </c>
      <c r="G955" s="0" t="s">
        <v>23</v>
      </c>
    </row>
    <row r="956" customFormat="false" ht="12" hidden="false" customHeight="false" outlineLevel="0" collapsed="false">
      <c r="A956" s="1" t="n">
        <f aca="false">SUM(A955+1)</f>
        <v>7232.5</v>
      </c>
      <c r="D956" s="0" t="n">
        <v>0.35</v>
      </c>
      <c r="E956" s="0" t="n">
        <v>2.3</v>
      </c>
      <c r="F956" s="0" t="n">
        <v>2.83</v>
      </c>
      <c r="G956" s="0" t="s">
        <v>23</v>
      </c>
    </row>
    <row r="957" customFormat="false" ht="12" hidden="false" customHeight="false" outlineLevel="0" collapsed="false">
      <c r="A957" s="1" t="n">
        <f aca="false">SUM(A956+1)</f>
        <v>7233.5</v>
      </c>
      <c r="D957" s="0" t="n">
        <v>0.68</v>
      </c>
      <c r="E957" s="0" t="n">
        <v>5</v>
      </c>
      <c r="F957" s="0" t="n">
        <v>2.83</v>
      </c>
      <c r="G957" s="0" t="s">
        <v>23</v>
      </c>
    </row>
    <row r="958" customFormat="false" ht="12" hidden="false" customHeight="false" outlineLevel="0" collapsed="false">
      <c r="A958" s="1" t="n">
        <f aca="false">SUM(A957+1)</f>
        <v>7234.5</v>
      </c>
      <c r="D958" s="0" t="n">
        <v>0.03</v>
      </c>
      <c r="E958" s="0" t="n">
        <v>1.5</v>
      </c>
      <c r="F958" s="0" t="n">
        <v>2.84</v>
      </c>
      <c r="G958" s="0" t="s">
        <v>23</v>
      </c>
    </row>
    <row r="959" customFormat="false" ht="12" hidden="false" customHeight="false" outlineLevel="0" collapsed="false">
      <c r="A959" s="1" t="n">
        <f aca="false">SUM(A958+1)</f>
        <v>7235.5</v>
      </c>
      <c r="D959" s="0" t="n">
        <v>0.13</v>
      </c>
      <c r="E959" s="0" t="n">
        <v>3.1</v>
      </c>
      <c r="F959" s="0" t="n">
        <v>2.83</v>
      </c>
      <c r="G959" s="0" t="s">
        <v>23</v>
      </c>
    </row>
    <row r="960" customFormat="false" ht="12" hidden="false" customHeight="false" outlineLevel="0" collapsed="false">
      <c r="A960" s="1" t="n">
        <f aca="false">SUM(A959+1)</f>
        <v>7236.5</v>
      </c>
      <c r="D960" s="0" t="n">
        <v>0.09</v>
      </c>
      <c r="E960" s="0" t="n">
        <v>0.4</v>
      </c>
      <c r="F960" s="0" t="n">
        <v>2.96</v>
      </c>
      <c r="G960" s="0" t="s">
        <v>23</v>
      </c>
    </row>
    <row r="961" customFormat="false" ht="12" hidden="false" customHeight="false" outlineLevel="0" collapsed="false">
      <c r="A961" s="1" t="n">
        <f aca="false">SUM(A960+1)</f>
        <v>7237.5</v>
      </c>
      <c r="D961" s="0" t="n">
        <v>0.11</v>
      </c>
      <c r="E961" s="0" t="n">
        <v>1.1</v>
      </c>
      <c r="F961" s="0" t="n">
        <v>2.84</v>
      </c>
      <c r="G961" s="0" t="s">
        <v>23</v>
      </c>
    </row>
    <row r="962" customFormat="false" ht="12" hidden="false" customHeight="false" outlineLevel="0" collapsed="false">
      <c r="A962" s="1" t="n">
        <f aca="false">SUM(A961+1)</f>
        <v>7238.5</v>
      </c>
      <c r="D962" s="0" t="n">
        <v>0.11</v>
      </c>
      <c r="E962" s="0" t="n">
        <v>2.6</v>
      </c>
      <c r="F962" s="0" t="n">
        <v>2.85</v>
      </c>
      <c r="G962" s="0" t="s">
        <v>23</v>
      </c>
    </row>
    <row r="963" customFormat="false" ht="12" hidden="false" customHeight="false" outlineLevel="0" collapsed="false">
      <c r="A963" s="1" t="n">
        <f aca="false">SUM(A962+1)</f>
        <v>7239.5</v>
      </c>
      <c r="D963" s="0" t="n">
        <v>0.07</v>
      </c>
      <c r="E963" s="0" t="n">
        <v>2</v>
      </c>
      <c r="F963" s="0" t="n">
        <v>2.86</v>
      </c>
      <c r="G963" s="0" t="s">
        <v>23</v>
      </c>
    </row>
    <row r="964" customFormat="false" ht="12" hidden="false" customHeight="false" outlineLevel="0" collapsed="false">
      <c r="A964" s="1" t="n">
        <f aca="false">SUM(A963+1)</f>
        <v>7240.5</v>
      </c>
      <c r="D964" s="0" t="n">
        <v>9.56</v>
      </c>
      <c r="E964" s="0" t="n">
        <v>3.1</v>
      </c>
      <c r="F964" s="0" t="n">
        <v>2.86</v>
      </c>
      <c r="G964" s="0" t="s">
        <v>23</v>
      </c>
    </row>
    <row r="965" customFormat="false" ht="12" hidden="false" customHeight="false" outlineLevel="0" collapsed="false">
      <c r="A965" s="1" t="n">
        <f aca="false">SUM(A964+1)</f>
        <v>7241.5</v>
      </c>
      <c r="D965" s="0" t="n">
        <v>5.21</v>
      </c>
      <c r="E965" s="0" t="n">
        <v>8.8</v>
      </c>
      <c r="F965" s="0" t="n">
        <v>2.85</v>
      </c>
      <c r="G965" s="0" t="s">
        <v>23</v>
      </c>
    </row>
    <row r="966" customFormat="false" ht="12" hidden="false" customHeight="false" outlineLevel="0" collapsed="false">
      <c r="A966" s="1" t="n">
        <f aca="false">SUM(A965+1)</f>
        <v>7242.5</v>
      </c>
      <c r="D966" s="0" t="n">
        <v>0.14</v>
      </c>
      <c r="E966" s="0" t="n">
        <v>4.3</v>
      </c>
      <c r="F966" s="0" t="n">
        <v>2.83</v>
      </c>
      <c r="G966" s="0" t="s">
        <v>23</v>
      </c>
    </row>
    <row r="967" customFormat="false" ht="12" hidden="false" customHeight="false" outlineLevel="0" collapsed="false">
      <c r="A967" s="1" t="n">
        <f aca="false">SUM(A966+1)</f>
        <v>7243.5</v>
      </c>
      <c r="D967" s="0" t="n">
        <v>0.09</v>
      </c>
      <c r="E967" s="0" t="n">
        <v>1.7</v>
      </c>
      <c r="F967" s="0" t="n">
        <v>2.85</v>
      </c>
      <c r="G967" s="0" t="s">
        <v>23</v>
      </c>
    </row>
    <row r="968" customFormat="false" ht="12" hidden="false" customHeight="false" outlineLevel="0" collapsed="false">
      <c r="A968" s="1" t="n">
        <f aca="false">SUM(A967+1)</f>
        <v>7244.5</v>
      </c>
      <c r="D968" s="0" t="n">
        <v>0.09</v>
      </c>
      <c r="E968" s="0" t="n">
        <v>1.3</v>
      </c>
      <c r="F968" s="0" t="n">
        <v>2.85</v>
      </c>
      <c r="G968" s="0" t="s">
        <v>23</v>
      </c>
    </row>
    <row r="969" customFormat="false" ht="12" hidden="false" customHeight="false" outlineLevel="0" collapsed="false">
      <c r="A969" s="1" t="n">
        <f aca="false">SUM(A968+1)</f>
        <v>7245.5</v>
      </c>
      <c r="D969" s="0" t="n">
        <v>0.05</v>
      </c>
      <c r="E969" s="0" t="n">
        <v>1.6</v>
      </c>
      <c r="F969" s="0" t="n">
        <v>2.85</v>
      </c>
      <c r="G969" s="0" t="s">
        <v>23</v>
      </c>
    </row>
    <row r="970" customFormat="false" ht="12" hidden="false" customHeight="false" outlineLevel="0" collapsed="false">
      <c r="A970" s="1" t="n">
        <f aca="false">SUM(A969+1)</f>
        <v>7246.5</v>
      </c>
      <c r="D970" s="0" t="n">
        <v>0.84</v>
      </c>
      <c r="E970" s="0" t="n">
        <v>1.7</v>
      </c>
      <c r="F970" s="0" t="n">
        <v>2.86</v>
      </c>
      <c r="G970" s="0" t="s">
        <v>23</v>
      </c>
    </row>
    <row r="971" customFormat="false" ht="12" hidden="false" customHeight="false" outlineLevel="0" collapsed="false">
      <c r="A971" s="1" t="n">
        <f aca="false">SUM(A970+1)</f>
        <v>7247.5</v>
      </c>
      <c r="D971" s="0" t="n">
        <v>0.92</v>
      </c>
      <c r="E971" s="0" t="n">
        <v>6.1</v>
      </c>
      <c r="F971" s="0" t="n">
        <v>2.86</v>
      </c>
      <c r="G971" s="0" t="s">
        <v>23</v>
      </c>
    </row>
    <row r="972" customFormat="false" ht="12" hidden="false" customHeight="false" outlineLevel="0" collapsed="false">
      <c r="A972" s="1" t="n">
        <f aca="false">SUM(A971+1)</f>
        <v>7248.5</v>
      </c>
      <c r="D972" s="0" t="n">
        <v>0.02</v>
      </c>
      <c r="E972" s="0" t="n">
        <v>2.4</v>
      </c>
      <c r="F972" s="0" t="n">
        <v>2.84</v>
      </c>
      <c r="G972" s="0" t="s">
        <v>23</v>
      </c>
    </row>
    <row r="973" customFormat="false" ht="12" hidden="false" customHeight="false" outlineLevel="0" collapsed="false">
      <c r="A973" s="1" t="n">
        <f aca="false">SUM(A972+1)</f>
        <v>7249.5</v>
      </c>
      <c r="D973" s="0" t="n">
        <v>12.8</v>
      </c>
      <c r="E973" s="0" t="n">
        <v>9.2</v>
      </c>
      <c r="F973" s="0" t="n">
        <v>2.85</v>
      </c>
      <c r="G973" s="0" t="s">
        <v>23</v>
      </c>
    </row>
    <row r="974" customFormat="false" ht="12" hidden="false" customHeight="false" outlineLevel="0" collapsed="false">
      <c r="A974" s="1" t="n">
        <f aca="false">SUM(A973+1)</f>
        <v>7250.5</v>
      </c>
      <c r="D974" s="0" t="n">
        <v>0.02</v>
      </c>
      <c r="E974" s="0" t="n">
        <v>4.1</v>
      </c>
      <c r="F974" s="0" t="n">
        <v>2.83</v>
      </c>
      <c r="G974" s="0" t="s">
        <v>23</v>
      </c>
    </row>
    <row r="975" customFormat="false" ht="12" hidden="false" customHeight="false" outlineLevel="0" collapsed="false">
      <c r="A975" s="1" t="n">
        <f aca="false">SUM(A974+1)</f>
        <v>7251.5</v>
      </c>
      <c r="D975" s="0" t="n">
        <v>0.03</v>
      </c>
      <c r="E975" s="0" t="n">
        <v>3</v>
      </c>
      <c r="F975" s="0" t="n">
        <v>2.82</v>
      </c>
      <c r="G975" s="0" t="s">
        <v>23</v>
      </c>
    </row>
    <row r="976" customFormat="false" ht="12" hidden="false" customHeight="false" outlineLevel="0" collapsed="false">
      <c r="A976" s="1" t="n">
        <f aca="false">SUM(A975+1)</f>
        <v>7252.5</v>
      </c>
      <c r="D976" s="0" t="n">
        <v>0.03</v>
      </c>
      <c r="E976" s="0" t="n">
        <v>4.9</v>
      </c>
      <c r="F976" s="0" t="n">
        <v>2.75</v>
      </c>
      <c r="G976" s="0" t="s">
        <v>23</v>
      </c>
    </row>
    <row r="977" customFormat="false" ht="12" hidden="false" customHeight="false" outlineLevel="0" collapsed="false">
      <c r="A977" s="1" t="n">
        <f aca="false">SUM(A976+1)</f>
        <v>7253.5</v>
      </c>
      <c r="D977" s="0" t="n">
        <v>0.04</v>
      </c>
      <c r="E977" s="0" t="n">
        <v>5.1</v>
      </c>
      <c r="F977" s="0" t="n">
        <v>2.72</v>
      </c>
      <c r="G977" s="0" t="s">
        <v>23</v>
      </c>
    </row>
    <row r="978" customFormat="false" ht="12" hidden="false" customHeight="false" outlineLevel="0" collapsed="false">
      <c r="A978" s="1" t="n">
        <f aca="false">SUM(A977+1)</f>
        <v>7254.5</v>
      </c>
      <c r="D978" s="0" t="n">
        <v>0.05</v>
      </c>
      <c r="E978" s="0" t="n">
        <v>4.1</v>
      </c>
      <c r="F978" s="0" t="n">
        <v>2.81</v>
      </c>
      <c r="G978" s="0" t="s">
        <v>23</v>
      </c>
    </row>
    <row r="979" customFormat="false" ht="12" hidden="false" customHeight="false" outlineLevel="0" collapsed="false">
      <c r="A979" s="1" t="n">
        <f aca="false">SUM(A978+1)</f>
        <v>7255.5</v>
      </c>
      <c r="D979" s="0" t="n">
        <v>0.03</v>
      </c>
      <c r="E979" s="0" t="n">
        <v>3.7</v>
      </c>
      <c r="F979" s="0" t="n">
        <v>2.76</v>
      </c>
      <c r="G979" s="0" t="s">
        <v>23</v>
      </c>
    </row>
    <row r="980" customFormat="false" ht="12" hidden="false" customHeight="false" outlineLevel="0" collapsed="false">
      <c r="A980" s="1" t="n">
        <f aca="false">SUM(A979+1)</f>
        <v>7256.5</v>
      </c>
      <c r="D980" s="0" t="n">
        <v>0.05</v>
      </c>
      <c r="E980" s="0" t="n">
        <v>4.2</v>
      </c>
      <c r="F980" s="0" t="n">
        <v>2.79</v>
      </c>
      <c r="G980" s="0" t="s">
        <v>23</v>
      </c>
    </row>
    <row r="981" customFormat="false" ht="12" hidden="false" customHeight="false" outlineLevel="0" collapsed="false">
      <c r="A981" s="1" t="n">
        <f aca="false">SUM(A980+1)</f>
        <v>7257.5</v>
      </c>
      <c r="D981" s="0" t="n">
        <v>0.04</v>
      </c>
      <c r="E981" s="0" t="n">
        <v>5</v>
      </c>
      <c r="F981" s="0" t="n">
        <v>2.74</v>
      </c>
      <c r="G981" s="0" t="s">
        <v>23</v>
      </c>
    </row>
    <row r="982" customFormat="false" ht="12" hidden="false" customHeight="false" outlineLevel="0" collapsed="false">
      <c r="A982" s="1" t="n">
        <f aca="false">SUM(A981+1)</f>
        <v>7258.5</v>
      </c>
      <c r="D982" s="0" t="n">
        <v>0.05</v>
      </c>
      <c r="E982" s="0" t="n">
        <v>3.8</v>
      </c>
      <c r="F982" s="0" t="n">
        <v>2.81</v>
      </c>
      <c r="G982" s="0" t="s">
        <v>23</v>
      </c>
    </row>
    <row r="983" customFormat="false" ht="12" hidden="false" customHeight="false" outlineLevel="0" collapsed="false">
      <c r="A983" s="1" t="n">
        <f aca="false">SUM(A982+1)</f>
        <v>7259.5</v>
      </c>
      <c r="D983" s="0" t="n">
        <v>0.02</v>
      </c>
      <c r="E983" s="0" t="n">
        <v>5.2</v>
      </c>
      <c r="F983" s="0" t="n">
        <v>2.75</v>
      </c>
      <c r="G983" s="0" t="s">
        <v>23</v>
      </c>
    </row>
    <row r="984" customFormat="false" ht="12" hidden="false" customHeight="false" outlineLevel="0" collapsed="false">
      <c r="A984" s="1" t="n">
        <f aca="false">SUM(A983+1)</f>
        <v>7260.5</v>
      </c>
      <c r="D984" s="0" t="n">
        <v>0.31</v>
      </c>
      <c r="E984" s="0" t="n">
        <v>9</v>
      </c>
      <c r="F984" s="0" t="n">
        <v>2.77</v>
      </c>
      <c r="G984" s="0" t="s">
        <v>23</v>
      </c>
    </row>
    <row r="985" customFormat="false" ht="12" hidden="false" customHeight="false" outlineLevel="0" collapsed="false">
      <c r="A985" s="1" t="n">
        <f aca="false">SUM(A984+1)</f>
        <v>7261.5</v>
      </c>
      <c r="D985" s="0" t="n">
        <v>0.06</v>
      </c>
      <c r="E985" s="0" t="n">
        <v>8.7</v>
      </c>
      <c r="F985" s="0" t="n">
        <v>2.72</v>
      </c>
      <c r="G985" s="0" t="s">
        <v>23</v>
      </c>
    </row>
    <row r="986" customFormat="false" ht="12" hidden="false" customHeight="false" outlineLevel="0" collapsed="false">
      <c r="A986" s="1" t="n">
        <f aca="false">SUM(A985+1)</f>
        <v>7262.5</v>
      </c>
      <c r="D986" s="0" t="n">
        <v>0.18</v>
      </c>
      <c r="E986" s="0" t="n">
        <v>8.7</v>
      </c>
      <c r="F986" s="0" t="n">
        <v>2.75</v>
      </c>
      <c r="G986" s="0" t="s">
        <v>23</v>
      </c>
    </row>
    <row r="987" customFormat="false" ht="12" hidden="false" customHeight="false" outlineLevel="0" collapsed="false">
      <c r="A987" s="1" t="n">
        <f aca="false">SUM(A986+1)</f>
        <v>7263.5</v>
      </c>
      <c r="D987" s="0" t="n">
        <v>0.13</v>
      </c>
      <c r="E987" s="0" t="n">
        <v>10.4</v>
      </c>
      <c r="F987" s="0" t="n">
        <v>2.72</v>
      </c>
      <c r="G987" s="0" t="s">
        <v>23</v>
      </c>
    </row>
    <row r="988" customFormat="false" ht="12" hidden="false" customHeight="false" outlineLevel="0" collapsed="false">
      <c r="A988" s="1" t="n">
        <f aca="false">SUM(A987+1)</f>
        <v>7264.5</v>
      </c>
      <c r="D988" s="0" t="n">
        <v>0.27</v>
      </c>
      <c r="E988" s="0" t="n">
        <v>9.2</v>
      </c>
      <c r="F988" s="0" t="n">
        <v>2.77</v>
      </c>
      <c r="G988" s="0" t="s">
        <v>23</v>
      </c>
    </row>
    <row r="989" customFormat="false" ht="12" hidden="false" customHeight="false" outlineLevel="0" collapsed="false">
      <c r="A989" s="1" t="n">
        <f aca="false">SUM(A988+1)</f>
        <v>7265.5</v>
      </c>
      <c r="D989" s="0" t="n">
        <v>0.34</v>
      </c>
      <c r="E989" s="0" t="n">
        <v>9.5</v>
      </c>
      <c r="F989" s="0" t="n">
        <v>2.77</v>
      </c>
      <c r="G989" s="0" t="s">
        <v>23</v>
      </c>
    </row>
    <row r="990" customFormat="false" ht="12" hidden="false" customHeight="false" outlineLevel="0" collapsed="false">
      <c r="A990" s="1" t="n">
        <f aca="false">SUM(A989+1)</f>
        <v>7266.5</v>
      </c>
      <c r="D990" s="0" t="n">
        <v>0.03</v>
      </c>
      <c r="E990" s="0" t="n">
        <v>2.4</v>
      </c>
      <c r="F990" s="0" t="n">
        <v>2.85</v>
      </c>
      <c r="G990" s="0" t="s">
        <v>23</v>
      </c>
    </row>
    <row r="991" customFormat="false" ht="12" hidden="false" customHeight="false" outlineLevel="0" collapsed="false">
      <c r="A991" s="1" t="n">
        <f aca="false">SUM(A990+1)</f>
        <v>7267.5</v>
      </c>
      <c r="D991" s="0" t="n">
        <v>0.69</v>
      </c>
      <c r="E991" s="0" t="n">
        <v>7.7</v>
      </c>
      <c r="F991" s="0" t="n">
        <v>2.76</v>
      </c>
      <c r="G991" s="0" t="s">
        <v>23</v>
      </c>
    </row>
    <row r="992" customFormat="false" ht="12" hidden="false" customHeight="false" outlineLevel="0" collapsed="false">
      <c r="A992" s="1" t="n">
        <f aca="false">SUM(A991+1)</f>
        <v>7268.5</v>
      </c>
      <c r="D992" s="0" t="n">
        <v>0.26</v>
      </c>
      <c r="E992" s="0" t="n">
        <v>9.1</v>
      </c>
      <c r="F992" s="0" t="n">
        <v>2.76</v>
      </c>
      <c r="G992" s="0" t="s">
        <v>23</v>
      </c>
    </row>
    <row r="993" customFormat="false" ht="12" hidden="false" customHeight="false" outlineLevel="0" collapsed="false">
      <c r="A993" s="1" t="n">
        <f aca="false">SUM(A992+1)</f>
        <v>7269.5</v>
      </c>
      <c r="D993" s="0" t="n">
        <v>0.23</v>
      </c>
      <c r="E993" s="0" t="n">
        <v>9</v>
      </c>
      <c r="F993" s="0" t="n">
        <v>2.76</v>
      </c>
      <c r="G993" s="0" t="s">
        <v>23</v>
      </c>
    </row>
    <row r="994" customFormat="false" ht="12" hidden="false" customHeight="false" outlineLevel="0" collapsed="false">
      <c r="A994" s="1" t="n">
        <f aca="false">SUM(A993+1)</f>
        <v>7270.5</v>
      </c>
      <c r="D994" s="0" t="n">
        <v>0.16</v>
      </c>
      <c r="E994" s="0" t="n">
        <v>8.2</v>
      </c>
      <c r="F994" s="0" t="n">
        <v>2.75</v>
      </c>
      <c r="G994" s="0" t="s">
        <v>23</v>
      </c>
    </row>
    <row r="995" customFormat="false" ht="12" hidden="false" customHeight="false" outlineLevel="0" collapsed="false">
      <c r="A995" s="1" t="n">
        <f aca="false">SUM(A994+1)</f>
        <v>7271.5</v>
      </c>
      <c r="D995" s="0" t="n">
        <v>0.1</v>
      </c>
      <c r="E995" s="0" t="n">
        <v>9.7</v>
      </c>
      <c r="F995" s="0" t="n">
        <v>2.73</v>
      </c>
      <c r="G995" s="0" t="s">
        <v>23</v>
      </c>
    </row>
    <row r="996" customFormat="false" ht="12" hidden="false" customHeight="false" outlineLevel="0" collapsed="false">
      <c r="A996" s="1" t="n">
        <f aca="false">SUM(A995+1)</f>
        <v>7272.5</v>
      </c>
      <c r="D996" s="0" t="n">
        <v>0.28</v>
      </c>
      <c r="E996" s="0" t="n">
        <v>14.4</v>
      </c>
      <c r="F996" s="0" t="n">
        <v>2.73</v>
      </c>
      <c r="G996" s="0" t="s">
        <v>23</v>
      </c>
    </row>
    <row r="997" customFormat="false" ht="12" hidden="false" customHeight="false" outlineLevel="0" collapsed="false">
      <c r="A997" s="1" t="n">
        <f aca="false">SUM(A996+1)</f>
        <v>7273.5</v>
      </c>
      <c r="D997" s="0" t="n">
        <v>0.1</v>
      </c>
      <c r="E997" s="0" t="n">
        <v>10.5</v>
      </c>
      <c r="F997" s="0" t="n">
        <v>2.73</v>
      </c>
      <c r="G997" s="0" t="s">
        <v>23</v>
      </c>
    </row>
    <row r="998" customFormat="false" ht="12" hidden="false" customHeight="false" outlineLevel="0" collapsed="false">
      <c r="A998" s="1" t="n">
        <f aca="false">SUM(A997+1)</f>
        <v>7274.5</v>
      </c>
      <c r="D998" s="0" t="n">
        <v>0.07</v>
      </c>
      <c r="E998" s="0" t="n">
        <v>7.2</v>
      </c>
      <c r="F998" s="0" t="n">
        <v>2.73</v>
      </c>
      <c r="G998" s="0" t="s">
        <v>23</v>
      </c>
    </row>
    <row r="999" customFormat="false" ht="12" hidden="false" customHeight="false" outlineLevel="0" collapsed="false">
      <c r="A999" s="1" t="n">
        <f aca="false">SUM(A998+1)</f>
        <v>7275.5</v>
      </c>
      <c r="D999" s="0" t="n">
        <v>0.04</v>
      </c>
      <c r="E999" s="0" t="n">
        <v>2.5</v>
      </c>
      <c r="F999" s="0" t="n">
        <v>2.72</v>
      </c>
      <c r="G999" s="0" t="s">
        <v>23</v>
      </c>
    </row>
    <row r="1000" customFormat="false" ht="12" hidden="false" customHeight="false" outlineLevel="0" collapsed="false">
      <c r="A1000" s="1" t="n">
        <f aca="false">SUM(A999+1)</f>
        <v>7276.5</v>
      </c>
      <c r="D1000" s="0" t="n">
        <v>0.02</v>
      </c>
      <c r="E1000" s="0" t="n">
        <v>0.5</v>
      </c>
      <c r="F1000" s="0" t="n">
        <v>2.8</v>
      </c>
      <c r="G1000" s="0" t="s">
        <v>23</v>
      </c>
    </row>
    <row r="1001" customFormat="false" ht="12" hidden="false" customHeight="false" outlineLevel="0" collapsed="false">
      <c r="A1001" s="1" t="n">
        <f aca="false">SUM(A1000+1)</f>
        <v>7277.5</v>
      </c>
      <c r="D1001" s="0" t="n">
        <v>0.03</v>
      </c>
      <c r="E1001" s="0" t="n">
        <v>3.9</v>
      </c>
      <c r="F1001" s="0" t="n">
        <v>2.74</v>
      </c>
      <c r="G1001" s="0" t="s">
        <v>23</v>
      </c>
    </row>
    <row r="1002" customFormat="false" ht="12" hidden="false" customHeight="false" outlineLevel="0" collapsed="false">
      <c r="A1002" s="1" t="n">
        <f aca="false">SUM(A1001+1)</f>
        <v>7278.5</v>
      </c>
      <c r="D1002" s="0" t="n">
        <v>0.05</v>
      </c>
      <c r="E1002" s="0" t="n">
        <v>4.9</v>
      </c>
      <c r="F1002" s="0" t="n">
        <v>2.78</v>
      </c>
      <c r="G1002" s="0" t="s">
        <v>23</v>
      </c>
    </row>
    <row r="1003" customFormat="false" ht="12" hidden="false" customHeight="false" outlineLevel="0" collapsed="false">
      <c r="A1003" s="1" t="n">
        <f aca="false">SUM(A1002+1)</f>
        <v>7279.5</v>
      </c>
      <c r="D1003" s="0" t="n">
        <v>0.02</v>
      </c>
      <c r="E1003" s="0" t="n">
        <v>1.5</v>
      </c>
      <c r="F1003" s="0" t="n">
        <v>2.74</v>
      </c>
      <c r="G1003" s="0" t="s">
        <v>23</v>
      </c>
    </row>
    <row r="1004" customFormat="false" ht="12" hidden="false" customHeight="false" outlineLevel="0" collapsed="false">
      <c r="A1004" s="1" t="n">
        <f aca="false">SUM(A1003+1)</f>
        <v>7280.5</v>
      </c>
      <c r="D1004" s="0" t="n">
        <v>0.04</v>
      </c>
      <c r="E1004" s="0" t="n">
        <v>1.8</v>
      </c>
      <c r="F1004" s="0" t="n">
        <v>2.79</v>
      </c>
      <c r="G1004" s="0" t="s">
        <v>23</v>
      </c>
    </row>
    <row r="1005" customFormat="false" ht="12" hidden="false" customHeight="false" outlineLevel="0" collapsed="false">
      <c r="A1005" s="1" t="n">
        <f aca="false">SUM(A1004+1)</f>
        <v>7281.5</v>
      </c>
      <c r="D1005" s="0" t="n">
        <v>0.03</v>
      </c>
      <c r="E1005" s="0" t="n">
        <v>10.9</v>
      </c>
      <c r="F1005" s="0" t="n">
        <v>2.83</v>
      </c>
      <c r="G1005" s="0" t="s">
        <v>23</v>
      </c>
    </row>
    <row r="1006" customFormat="false" ht="12" hidden="false" customHeight="false" outlineLevel="0" collapsed="false">
      <c r="A1006" s="1" t="n">
        <f aca="false">SUM(A1005+1)</f>
        <v>7282.5</v>
      </c>
      <c r="D1006" s="0" t="n">
        <v>0.04</v>
      </c>
      <c r="E1006" s="0" t="n">
        <v>5.8</v>
      </c>
      <c r="F1006" s="0" t="n">
        <v>2.82</v>
      </c>
      <c r="G1006" s="0" t="s">
        <v>23</v>
      </c>
    </row>
    <row r="1007" customFormat="false" ht="12" hidden="false" customHeight="false" outlineLevel="0" collapsed="false">
      <c r="A1007" s="1" t="n">
        <f aca="false">SUM(A1006+1)</f>
        <v>7283.5</v>
      </c>
      <c r="D1007" s="0" t="n">
        <v>0.06</v>
      </c>
      <c r="E1007" s="0" t="n">
        <v>1.2</v>
      </c>
      <c r="F1007" s="0" t="n">
        <v>2.82</v>
      </c>
      <c r="G1007" s="0" t="s">
        <v>23</v>
      </c>
    </row>
    <row r="1008" customFormat="false" ht="12" hidden="false" customHeight="false" outlineLevel="0" collapsed="false">
      <c r="A1008" s="1" t="n">
        <f aca="false">SUM(A1007+1)</f>
        <v>7284.5</v>
      </c>
      <c r="D1008" s="0" t="n">
        <v>0.02</v>
      </c>
      <c r="E1008" s="0" t="n">
        <v>1.4</v>
      </c>
      <c r="F1008" s="0" t="n">
        <v>2.82</v>
      </c>
      <c r="G1008" s="0" t="s">
        <v>23</v>
      </c>
    </row>
    <row r="1009" customFormat="false" ht="12" hidden="false" customHeight="false" outlineLevel="0" collapsed="false">
      <c r="A1009" s="1" t="n">
        <f aca="false">SUM(A1008+1)</f>
        <v>7285.5</v>
      </c>
      <c r="D1009" s="0" t="n">
        <v>0.69</v>
      </c>
      <c r="E1009" s="0" t="n">
        <v>5.3</v>
      </c>
      <c r="F1009" s="0" t="n">
        <v>2.89</v>
      </c>
      <c r="G1009" s="0" t="s">
        <v>23</v>
      </c>
    </row>
    <row r="1010" customFormat="false" ht="12" hidden="false" customHeight="false" outlineLevel="0" collapsed="false">
      <c r="A1010" s="1" t="n">
        <f aca="false">SUM(A1009+1)</f>
        <v>7286.5</v>
      </c>
      <c r="D1010" s="0" t="n">
        <v>0.03</v>
      </c>
      <c r="E1010" s="0" t="n">
        <v>0.5</v>
      </c>
      <c r="F1010" s="0" t="n">
        <v>2.84</v>
      </c>
      <c r="G1010" s="0" t="s">
        <v>23</v>
      </c>
    </row>
    <row r="1011" customFormat="false" ht="12" hidden="false" customHeight="false" outlineLevel="0" collapsed="false">
      <c r="A1011" s="1" t="n">
        <f aca="false">SUM(A1010+1)</f>
        <v>7287.5</v>
      </c>
      <c r="D1011" s="0" t="n">
        <v>0.02</v>
      </c>
      <c r="E1011" s="0" t="n">
        <v>1.9</v>
      </c>
      <c r="F1011" s="0" t="n">
        <v>2.85</v>
      </c>
      <c r="G1011" s="0" t="s">
        <v>23</v>
      </c>
    </row>
    <row r="1012" customFormat="false" ht="12" hidden="false" customHeight="false" outlineLevel="0" collapsed="false">
      <c r="A1012" s="1" t="n">
        <f aca="false">SUM(A1011+1)</f>
        <v>7288.5</v>
      </c>
      <c r="D1012" s="0" t="n">
        <v>0.03</v>
      </c>
      <c r="E1012" s="0" t="n">
        <v>0.6</v>
      </c>
      <c r="F1012" s="0" t="n">
        <v>2.82</v>
      </c>
      <c r="G1012" s="0" t="s">
        <v>23</v>
      </c>
    </row>
    <row r="1013" customFormat="false" ht="12" hidden="false" customHeight="false" outlineLevel="0" collapsed="false">
      <c r="A1013" s="1" t="n">
        <f aca="false">SUM(A1012+1)</f>
        <v>7289.5</v>
      </c>
      <c r="D1013" s="0" t="n">
        <v>0.04</v>
      </c>
      <c r="E1013" s="0" t="n">
        <v>1.8</v>
      </c>
      <c r="F1013" s="0" t="n">
        <v>2.79</v>
      </c>
      <c r="G1013" s="0" t="s">
        <v>23</v>
      </c>
    </row>
    <row r="1014" customFormat="false" ht="12" hidden="false" customHeight="false" outlineLevel="0" collapsed="false">
      <c r="A1014" s="1" t="n">
        <f aca="false">SUM(A1013+1)</f>
        <v>7290.5</v>
      </c>
      <c r="D1014" s="0" t="n">
        <v>0.02</v>
      </c>
      <c r="E1014" s="0" t="n">
        <v>0.5</v>
      </c>
      <c r="F1014" s="0" t="n">
        <v>2.81</v>
      </c>
      <c r="G1014" s="0" t="s">
        <v>23</v>
      </c>
    </row>
    <row r="1015" customFormat="false" ht="12" hidden="false" customHeight="false" outlineLevel="0" collapsed="false">
      <c r="A1015" s="1" t="n">
        <f aca="false">SUM(A1014+1)</f>
        <v>7291.5</v>
      </c>
      <c r="D1015" s="0" t="n">
        <v>0.06</v>
      </c>
      <c r="E1015" s="0" t="n">
        <v>5.8</v>
      </c>
      <c r="F1015" s="0" t="n">
        <v>2.83</v>
      </c>
      <c r="G1015" s="0" t="s">
        <v>23</v>
      </c>
    </row>
    <row r="1016" customFormat="false" ht="12" hidden="false" customHeight="false" outlineLevel="0" collapsed="false">
      <c r="A1016" s="1" t="n">
        <f aca="false">SUM(A1015+1)</f>
        <v>7292.5</v>
      </c>
      <c r="D1016" s="0" t="n">
        <v>0.03</v>
      </c>
      <c r="E1016" s="0" t="n">
        <v>0.6</v>
      </c>
      <c r="F1016" s="0" t="n">
        <v>2.8</v>
      </c>
      <c r="G1016" s="0" t="s">
        <v>23</v>
      </c>
    </row>
    <row r="1017" customFormat="false" ht="12" hidden="false" customHeight="false" outlineLevel="0" collapsed="false">
      <c r="A1017" s="1" t="n">
        <f aca="false">SUM(A1016+1)</f>
        <v>7293.5</v>
      </c>
      <c r="D1017" s="0" t="n">
        <v>5.36</v>
      </c>
      <c r="E1017" s="0" t="n">
        <v>10.6</v>
      </c>
      <c r="F1017" s="0" t="n">
        <v>2.86</v>
      </c>
      <c r="G1017" s="0" t="s">
        <v>23</v>
      </c>
    </row>
    <row r="1018" customFormat="false" ht="12" hidden="false" customHeight="false" outlineLevel="0" collapsed="false">
      <c r="A1018" s="1" t="n">
        <f aca="false">SUM(A1017+1)</f>
        <v>7294.5</v>
      </c>
      <c r="D1018" s="0" t="n">
        <v>0.03</v>
      </c>
      <c r="E1018" s="0" t="n">
        <v>0.7</v>
      </c>
      <c r="F1018" s="0" t="n">
        <v>2.84</v>
      </c>
      <c r="G1018" s="0" t="s">
        <v>23</v>
      </c>
    </row>
    <row r="1019" customFormat="false" ht="12" hidden="false" customHeight="false" outlineLevel="0" collapsed="false">
      <c r="A1019" s="1" t="n">
        <f aca="false">SUM(A1018+1)</f>
        <v>7295.5</v>
      </c>
      <c r="D1019" s="0" t="n">
        <v>0.12</v>
      </c>
      <c r="E1019" s="0" t="n">
        <v>2.1</v>
      </c>
      <c r="F1019" s="0" t="n">
        <v>2.97</v>
      </c>
      <c r="G1019" s="0" t="s">
        <v>23</v>
      </c>
    </row>
    <row r="1020" customFormat="false" ht="12" hidden="false" customHeight="false" outlineLevel="0" collapsed="false">
      <c r="A1020" s="1" t="n">
        <f aca="false">SUM(A1019+1)</f>
        <v>7296.5</v>
      </c>
      <c r="D1020" s="0" t="n">
        <v>59.2</v>
      </c>
      <c r="E1020" s="0" t="n">
        <v>11.5</v>
      </c>
      <c r="F1020" s="0" t="n">
        <v>2.88</v>
      </c>
      <c r="G1020" s="0" t="s">
        <v>23</v>
      </c>
    </row>
    <row r="1021" customFormat="false" ht="12" hidden="false" customHeight="false" outlineLevel="0" collapsed="false">
      <c r="A1021" s="1" t="n">
        <f aca="false">SUM(A1020+1)</f>
        <v>7297.5</v>
      </c>
      <c r="D1021" s="0" t="n">
        <v>17.6</v>
      </c>
      <c r="E1021" s="0" t="n">
        <v>10.3</v>
      </c>
      <c r="F1021" s="0" t="n">
        <v>2.83</v>
      </c>
      <c r="G1021" s="0" t="s">
        <v>23</v>
      </c>
    </row>
    <row r="1022" customFormat="false" ht="12" hidden="false" customHeight="false" outlineLevel="0" collapsed="false">
      <c r="A1022" s="1" t="n">
        <f aca="false">SUM(A1021+1)</f>
        <v>7298.5</v>
      </c>
      <c r="D1022" s="0" t="n">
        <v>2.95</v>
      </c>
      <c r="E1022" s="0" t="n">
        <v>3.5</v>
      </c>
      <c r="F1022" s="0" t="n">
        <v>2.78</v>
      </c>
      <c r="G1022" s="0" t="s">
        <v>23</v>
      </c>
    </row>
    <row r="1023" customFormat="false" ht="12" hidden="false" customHeight="false" outlineLevel="0" collapsed="false">
      <c r="A1023" s="1" t="n">
        <f aca="false">SUM(A1022+1)</f>
        <v>7299.5</v>
      </c>
      <c r="D1023" s="0" t="n">
        <v>0.07</v>
      </c>
      <c r="E1023" s="0" t="n">
        <v>3.4</v>
      </c>
      <c r="F1023" s="0" t="n">
        <v>2.82</v>
      </c>
      <c r="G1023" s="0" t="s">
        <v>23</v>
      </c>
    </row>
    <row r="1024" customFormat="false" ht="12" hidden="false" customHeight="false" outlineLevel="0" collapsed="false">
      <c r="A1024" s="1" t="n">
        <f aca="false">SUM(A1023+1)</f>
        <v>7300.5</v>
      </c>
      <c r="D1024" s="0" t="n">
        <v>0.04</v>
      </c>
      <c r="E1024" s="0" t="n">
        <v>2.3</v>
      </c>
      <c r="F1024" s="0" t="n">
        <v>2.84</v>
      </c>
      <c r="G1024" s="0" t="s">
        <v>23</v>
      </c>
    </row>
    <row r="1025" customFormat="false" ht="12" hidden="false" customHeight="false" outlineLevel="0" collapsed="false">
      <c r="A1025" s="1" t="n">
        <f aca="false">SUM(A1024+1)</f>
        <v>7301.5</v>
      </c>
      <c r="D1025" s="0" t="n">
        <v>0.15</v>
      </c>
      <c r="E1025" s="0" t="n">
        <v>4.5</v>
      </c>
      <c r="F1025" s="0" t="n">
        <v>2.9</v>
      </c>
      <c r="G1025" s="0" t="s">
        <v>23</v>
      </c>
    </row>
    <row r="1026" customFormat="false" ht="12" hidden="false" customHeight="false" outlineLevel="0" collapsed="false">
      <c r="A1026" s="1" t="n">
        <f aca="false">SUM(A1025+1)</f>
        <v>7302.5</v>
      </c>
      <c r="D1026" s="0" t="n">
        <v>0.03</v>
      </c>
      <c r="E1026" s="0" t="n">
        <v>0.9</v>
      </c>
      <c r="F1026" s="0" t="n">
        <v>2.77</v>
      </c>
      <c r="G1026" s="0" t="s">
        <v>23</v>
      </c>
    </row>
    <row r="1027" customFormat="false" ht="12" hidden="false" customHeight="false" outlineLevel="0" collapsed="false">
      <c r="A1027" s="1" t="n">
        <f aca="false">SUM(A1026+1)</f>
        <v>7303.5</v>
      </c>
      <c r="D1027" s="0" t="n">
        <v>1.13</v>
      </c>
      <c r="E1027" s="0" t="n">
        <v>7.4</v>
      </c>
      <c r="F1027" s="0" t="n">
        <v>2.97</v>
      </c>
      <c r="G1027" s="0" t="s">
        <v>23</v>
      </c>
    </row>
    <row r="1028" customFormat="false" ht="12" hidden="false" customHeight="false" outlineLevel="0" collapsed="false">
      <c r="A1028" s="1" t="n">
        <f aca="false">SUM(A1027+1)</f>
        <v>7304.5</v>
      </c>
      <c r="D1028" s="0" t="n">
        <v>0.03</v>
      </c>
      <c r="E1028" s="0" t="n">
        <v>3</v>
      </c>
      <c r="F1028" s="0" t="n">
        <v>2.8</v>
      </c>
      <c r="G1028" s="0" t="s">
        <v>23</v>
      </c>
    </row>
    <row r="1029" customFormat="false" ht="12" hidden="false" customHeight="false" outlineLevel="0" collapsed="false">
      <c r="A1029" s="1" t="n">
        <f aca="false">SUM(A1028+1)</f>
        <v>7305.5</v>
      </c>
      <c r="D1029" s="0" t="n">
        <v>0.89</v>
      </c>
      <c r="E1029" s="0" t="n">
        <v>2.4</v>
      </c>
      <c r="F1029" s="0" t="n">
        <v>2.81</v>
      </c>
      <c r="G1029" s="0" t="s">
        <v>23</v>
      </c>
    </row>
    <row r="1030" customFormat="false" ht="12" hidden="false" customHeight="false" outlineLevel="0" collapsed="false">
      <c r="A1030" s="1" t="n">
        <f aca="false">SUM(A1029+1)</f>
        <v>7306.5</v>
      </c>
      <c r="D1030" s="0" t="n">
        <v>0.15</v>
      </c>
      <c r="E1030" s="0" t="n">
        <v>4.7</v>
      </c>
      <c r="F1030" s="0" t="n">
        <v>2.86</v>
      </c>
      <c r="G1030" s="0" t="s">
        <v>23</v>
      </c>
    </row>
    <row r="1031" customFormat="false" ht="12" hidden="false" customHeight="false" outlineLevel="0" collapsed="false">
      <c r="A1031" s="1" t="n">
        <f aca="false">SUM(A1030+1)</f>
        <v>7307.5</v>
      </c>
      <c r="D1031" s="0" t="n">
        <v>0.03</v>
      </c>
      <c r="E1031" s="0" t="n">
        <v>3.7</v>
      </c>
      <c r="F1031" s="0" t="n">
        <v>2.85</v>
      </c>
      <c r="G1031" s="0" t="s">
        <v>23</v>
      </c>
    </row>
    <row r="1032" customFormat="false" ht="12" hidden="false" customHeight="false" outlineLevel="0" collapsed="false">
      <c r="A1032" s="1" t="n">
        <f aca="false">SUM(A1031+1)</f>
        <v>7308.5</v>
      </c>
      <c r="D1032" s="0" t="n">
        <v>0.17</v>
      </c>
      <c r="E1032" s="0" t="n">
        <v>5.1</v>
      </c>
      <c r="F1032" s="0" t="n">
        <v>2.87</v>
      </c>
      <c r="G1032" s="0" t="s">
        <v>23</v>
      </c>
    </row>
    <row r="1033" customFormat="false" ht="12" hidden="false" customHeight="false" outlineLevel="0" collapsed="false">
      <c r="A1033" s="1" t="n">
        <f aca="false">SUM(A1032+1)</f>
        <v>7309.5</v>
      </c>
      <c r="D1033" s="0" t="n">
        <v>0.02</v>
      </c>
      <c r="E1033" s="0" t="n">
        <v>1.6</v>
      </c>
      <c r="F1033" s="0" t="n">
        <v>2.8</v>
      </c>
      <c r="G1033" s="0" t="s">
        <v>23</v>
      </c>
    </row>
    <row r="1034" customFormat="false" ht="12" hidden="false" customHeight="false" outlineLevel="0" collapsed="false">
      <c r="A1034" s="1" t="n">
        <f aca="false">SUM(A1033+1)</f>
        <v>7310.5</v>
      </c>
      <c r="D1034" s="0" t="n">
        <v>0.02</v>
      </c>
      <c r="E1034" s="0" t="n">
        <v>1.9</v>
      </c>
      <c r="F1034" s="0" t="n">
        <v>2.82</v>
      </c>
      <c r="G1034" s="0" t="s">
        <v>23</v>
      </c>
    </row>
    <row r="1035" customFormat="false" ht="12" hidden="false" customHeight="false" outlineLevel="0" collapsed="false">
      <c r="A1035" s="1" t="n">
        <f aca="false">SUM(A1034+1)</f>
        <v>7311.5</v>
      </c>
      <c r="D1035" s="0" t="n">
        <v>0.02</v>
      </c>
      <c r="E1035" s="0" t="n">
        <v>1.3</v>
      </c>
      <c r="F1035" s="0" t="n">
        <v>2.81</v>
      </c>
      <c r="G1035" s="0" t="s">
        <v>23</v>
      </c>
    </row>
    <row r="1036" customFormat="false" ht="12" hidden="false" customHeight="false" outlineLevel="0" collapsed="false">
      <c r="A1036" s="1" t="n">
        <f aca="false">SUM(A1035+1)</f>
        <v>7312.5</v>
      </c>
      <c r="D1036" s="0" t="n">
        <v>0.02</v>
      </c>
      <c r="E1036" s="0" t="n">
        <v>3.2</v>
      </c>
      <c r="F1036" s="0" t="n">
        <v>2.8</v>
      </c>
      <c r="G1036" s="0" t="s">
        <v>23</v>
      </c>
    </row>
    <row r="1037" customFormat="false" ht="12" hidden="false" customHeight="false" outlineLevel="0" collapsed="false">
      <c r="A1037" s="1" t="n">
        <f aca="false">SUM(A1036+1)</f>
        <v>7313.5</v>
      </c>
      <c r="D1037" s="0" t="n">
        <v>0.08</v>
      </c>
      <c r="E1037" s="0" t="n">
        <v>3.2</v>
      </c>
      <c r="F1037" s="0" t="n">
        <v>2.74</v>
      </c>
      <c r="G1037" s="0" t="s">
        <v>23</v>
      </c>
    </row>
    <row r="1038" customFormat="false" ht="12" hidden="false" customHeight="false" outlineLevel="0" collapsed="false">
      <c r="A1038" s="1" t="n">
        <f aca="false">SUM(A1037+1)</f>
        <v>7314.5</v>
      </c>
      <c r="D1038" s="0" t="n">
        <v>0.03</v>
      </c>
      <c r="E1038" s="0" t="n">
        <v>2.2</v>
      </c>
      <c r="F1038" s="0" t="n">
        <v>2.83</v>
      </c>
      <c r="G1038" s="0" t="s">
        <v>23</v>
      </c>
    </row>
    <row r="1039" customFormat="false" ht="12" hidden="false" customHeight="false" outlineLevel="0" collapsed="false">
      <c r="A1039" s="1" t="n">
        <f aca="false">SUM(A1038+1)</f>
        <v>7315.5</v>
      </c>
      <c r="D1039" s="0" t="n">
        <v>0.1</v>
      </c>
      <c r="E1039" s="0" t="n">
        <v>6.5</v>
      </c>
      <c r="F1039" s="0" t="n">
        <v>2.77</v>
      </c>
      <c r="G1039" s="0" t="s">
        <v>23</v>
      </c>
    </row>
    <row r="1040" customFormat="false" ht="12" hidden="false" customHeight="false" outlineLevel="0" collapsed="false">
      <c r="A1040" s="1" t="n">
        <f aca="false">SUM(A1039+1)</f>
        <v>7316.5</v>
      </c>
      <c r="D1040" s="0" t="n">
        <v>0.13</v>
      </c>
      <c r="E1040" s="0" t="n">
        <v>8.4</v>
      </c>
      <c r="F1040" s="0" t="n">
        <v>2.75</v>
      </c>
      <c r="G1040" s="0" t="s">
        <v>23</v>
      </c>
    </row>
    <row r="1041" customFormat="false" ht="12" hidden="false" customHeight="false" outlineLevel="0" collapsed="false">
      <c r="A1041" s="1" t="n">
        <f aca="false">SUM(A1040+1)</f>
        <v>7317.5</v>
      </c>
      <c r="D1041" s="0" t="n">
        <v>0.09</v>
      </c>
      <c r="E1041" s="0" t="n">
        <v>6.9</v>
      </c>
      <c r="F1041" s="0" t="n">
        <v>2.77</v>
      </c>
      <c r="G104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0:38:46Z</dcterms:created>
  <dc:creator>colemanj</dc:creator>
  <dc:description/>
  <dc:language>en-US</dc:language>
  <cp:lastModifiedBy>Office 2004 Test Drive User</cp:lastModifiedBy>
  <dcterms:modified xsi:type="dcterms:W3CDTF">2006-09-20T21:09:57Z</dcterms:modified>
  <cp:revision>0</cp:revision>
  <dc:subject/>
  <dc:title/>
</cp:coreProperties>
</file>